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afik1" sheetId="1" state="visible" r:id="rId2"/>
    <sheet name="Sayfa1" sheetId="2" state="visible" r:id="rId3"/>
    <sheet name="Sayfa2" sheetId="3" state="visible" r:id="rId4"/>
    <sheet name="Tablo 1" sheetId="4" state="visible" r:id="rId5"/>
    <sheet name="döviz" sheetId="5" state="visible" r:id="rId6"/>
    <sheet name="Sayfa3" sheetId="6" state="visible" r:id="rId7"/>
    <sheet name="vade" sheetId="7" state="visible" r:id="rId8"/>
  </sheets>
  <externalReferences>
    <externalReference r:id="rId9"/>
  </externalReferences>
  <definedNames>
    <definedName function="false" hidden="false" localSheetId="1" name="_xlnm.Print_Area" vbProcedure="false">Sayfa1!$A$1:$N$1</definedName>
    <definedName function="false" hidden="false" localSheetId="2" name="_xlnm.Print_Area" vbProcedure="false">Sayfa2!$A$1:$I$45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2017-Q1</t>
  </si>
  <si>
    <t xml:space="preserve">2017-5</t>
  </si>
  <si>
    <t xml:space="preserve">Uzun Vadeli Kredi Borcu</t>
  </si>
  <si>
    <t xml:space="preserve">Kısa Vadeli Kredi Borcu</t>
  </si>
  <si>
    <t xml:space="preserve">ÖZEL SEKTÖRÜN YURTDIŞINDAN SAĞLADIĞI UZUN VADELİ KREDİ BORCU</t>
  </si>
  <si>
    <t xml:space="preserve">Borçluya Göre Dağılım</t>
  </si>
  <si>
    <t xml:space="preserve"> I- Finansal</t>
  </si>
  <si>
    <t xml:space="preserve">     i- Bankalar</t>
  </si>
  <si>
    <t xml:space="preserve">        - Krediler</t>
  </si>
  <si>
    <t xml:space="preserve">        - Tahvil</t>
  </si>
  <si>
    <t xml:space="preserve">     ii- Bankacılık Dışı Finansal Kuruluşlar</t>
  </si>
  <si>
    <t xml:space="preserve">        - Yabancı Sermaye Sayılan Krediler</t>
  </si>
  <si>
    <t xml:space="preserve"> II-Finansal Olmayan</t>
  </si>
  <si>
    <t xml:space="preserve">        - Ticari Krediler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 III- Tahvil Alacaklıları</t>
  </si>
  <si>
    <t xml:space="preserve">(Milyar ABD doları)</t>
  </si>
  <si>
    <t xml:space="preserve">2017-Mayıs</t>
  </si>
  <si>
    <t xml:space="preserve">ÖZEL SEKTÖRÜN YURTDIŞINDAN SAĞLADIĞI UZUN VADELİ KREDİ BORCUNUN DÖVİZ KOMPOZİSYONU VE KUR FARKI</t>
  </si>
  <si>
    <t xml:space="preserve">ABD DOLAR KARŞILIKLARI</t>
  </si>
  <si>
    <t xml:space="preserve">2016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UZUN VADELİ KREDİ BORCUNUN SEKTÖR DAĞILIMI (*)</t>
  </si>
  <si>
    <t xml:space="preserve">SEKTÖRLER</t>
  </si>
  <si>
    <t xml:space="preserve">II- FİNANSAL OLMAYAN</t>
  </si>
  <si>
    <t xml:space="preserve">TARIM SEKTÖRÜ</t>
  </si>
  <si>
    <t xml:space="preserve">SINAİ SEKTÖRLER</t>
  </si>
  <si>
    <t xml:space="preserve">HİZMETLER SEKTÖRÜ</t>
  </si>
  <si>
    <t xml:space="preserve">ÖZEL SEKTÖRÜN YURTDIŞINDAN SAĞLADIĞI  KREDİ BORCUNUN 1 YILA KADAR OLAN VADE DAĞILIMI</t>
  </si>
  <si>
    <t xml:space="preserve">Haziran-2017</t>
  </si>
  <si>
    <t xml:space="preserve">Temmuz-2017</t>
  </si>
  <si>
    <t xml:space="preserve">Ağustos-2017</t>
  </si>
  <si>
    <t xml:space="preserve">Eylül-2017</t>
  </si>
  <si>
    <t xml:space="preserve">Ekim-2017</t>
  </si>
  <si>
    <t xml:space="preserve">Kasım-2017</t>
  </si>
  <si>
    <t xml:space="preserve">Aralık-2017</t>
  </si>
  <si>
    <t xml:space="preserve">Ocak-2018</t>
  </si>
  <si>
    <t xml:space="preserve">Şubat-2018</t>
  </si>
  <si>
    <t xml:space="preserve">Mart-2018</t>
  </si>
  <si>
    <t xml:space="preserve">Nisan-2018</t>
  </si>
  <si>
    <t xml:space="preserve">Mayıs-2018</t>
  </si>
  <si>
    <t xml:space="preserve">1 YILA KADAR TOPLA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#,##0.00"/>
    <numFmt numFmtId="170" formatCode="#,##0"/>
    <numFmt numFmtId="171" formatCode="@"/>
    <numFmt numFmtId="172" formatCode="0.0"/>
    <numFmt numFmtId="173" formatCode="#,##0.0"/>
    <numFmt numFmtId="174" formatCode="0"/>
    <numFmt numFmtId="175" formatCode="0.0000000"/>
    <numFmt numFmtId="176" formatCode="[$-41F]mmmm\ yy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0"/>
    </font>
    <font>
      <sz val="9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238960045880329"/>
          <c:w val="0.966688269604666"/>
          <c:h val="0.950423755814694"/>
        </c:manualLayout>
      </c:layout>
      <c:lineChart>
        <c:grouping val="standard"/>
        <c:varyColors val="0"/>
        <c:ser>
          <c:idx val="0"/>
          <c:order val="0"/>
          <c:tx>
            <c:strRef>
              <c:f>Sayfa1!$A$8</c:f>
              <c:strCache>
                <c:ptCount val="1"/>
                <c:pt idx="0">
                  <c:v>Uzun Vadeli Kredi Borc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numFmt formatCode="#,##0.00" sourceLinked="1"/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P$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5</c:v>
                </c:pt>
              </c:strCache>
            </c:strRef>
          </c:cat>
          <c:val>
            <c:numRef>
              <c:f>Sayfa1!$B$8:$P$8</c:f>
              <c:numCache>
                <c:formatCode>General</c:formatCode>
                <c:ptCount val="15"/>
                <c:pt idx="0">
                  <c:v>36.9998536205811</c:v>
                </c:pt>
                <c:pt idx="1">
                  <c:v>50.9206178857754</c:v>
                </c:pt>
                <c:pt idx="2">
                  <c:v>82.1978957328907</c:v>
                </c:pt>
                <c:pt idx="3">
                  <c:v>121.902355565132</c:v>
                </c:pt>
                <c:pt idx="4">
                  <c:v>140.984378159377</c:v>
                </c:pt>
                <c:pt idx="5">
                  <c:v>128.407677682894</c:v>
                </c:pt>
                <c:pt idx="6">
                  <c:v>119.581332662105</c:v>
                </c:pt>
                <c:pt idx="7">
                  <c:v>126.764399041952</c:v>
                </c:pt>
                <c:pt idx="8">
                  <c:v>140.324786157363</c:v>
                </c:pt>
                <c:pt idx="9">
                  <c:v>156.687658870722</c:v>
                </c:pt>
                <c:pt idx="10">
                  <c:v>168.242696025209</c:v>
                </c:pt>
                <c:pt idx="11">
                  <c:v>194.321859547648</c:v>
                </c:pt>
                <c:pt idx="12">
                  <c:v>202.804434659904</c:v>
                </c:pt>
                <c:pt idx="13">
                  <c:v>203.148983829902</c:v>
                </c:pt>
                <c:pt idx="14">
                  <c:v>209.020846439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yfa1!$A$9</c:f>
              <c:strCache>
                <c:ptCount val="1"/>
                <c:pt idx="0">
                  <c:v>Kısa Vadeli Kredi Borc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B$7:$P$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-Q1</c:v>
                </c:pt>
                <c:pt idx="14">
                  <c:v>2017-5</c:v>
                </c:pt>
              </c:strCache>
            </c:strRef>
          </c:cat>
          <c:val>
            <c:numRef>
              <c:f>Sayfa1!$B$9:$P$9</c:f>
              <c:numCache>
                <c:formatCode>General</c:formatCode>
                <c:ptCount val="15"/>
                <c:pt idx="0">
                  <c:v>10.1829251810076</c:v>
                </c:pt>
                <c:pt idx="1">
                  <c:v>13.3011369649675</c:v>
                </c:pt>
                <c:pt idx="2">
                  <c:v>10.7544196659424</c:v>
                </c:pt>
                <c:pt idx="3">
                  <c:v>8.57647885824082</c:v>
                </c:pt>
                <c:pt idx="4">
                  <c:v>10.6308691841057</c:v>
                </c:pt>
                <c:pt idx="5">
                  <c:v>6.58581614515868</c:v>
                </c:pt>
                <c:pt idx="6">
                  <c:v>19.0096415157334</c:v>
                </c:pt>
                <c:pt idx="7">
                  <c:v>24.8634382123708</c:v>
                </c:pt>
                <c:pt idx="8">
                  <c:v>30.5972677675639</c:v>
                </c:pt>
                <c:pt idx="9">
                  <c:v>41.3206097266625</c:v>
                </c:pt>
                <c:pt idx="10">
                  <c:v>44.102579121019</c:v>
                </c:pt>
                <c:pt idx="11">
                  <c:v>20.3970600061682</c:v>
                </c:pt>
                <c:pt idx="12">
                  <c:v>14.2985135538825</c:v>
                </c:pt>
                <c:pt idx="13">
                  <c:v>15.1773446725856</c:v>
                </c:pt>
                <c:pt idx="14">
                  <c:v>15.3789256702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784"/>
        <c:axId val="51100578"/>
      </c:lineChart>
      <c:catAx>
        <c:axId val="814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00578"/>
        <c:crossesAt val="0"/>
        <c:auto val="1"/>
        <c:lblAlgn val="ctr"/>
        <c:lblOffset val="100"/>
        <c:noMultiLvlLbl val="0"/>
      </c:catAx>
      <c:valAx>
        <c:axId val="51100578"/>
        <c:scaling>
          <c:orientation val="minMax"/>
          <c:max val="22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7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318859364874"/>
          <c:y val="0.320397629516345"/>
          <c:w val="0.242341758479153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8640</xdr:rowOff>
    </xdr:from>
    <xdr:to>
      <xdr:col>2</xdr:col>
      <xdr:colOff>611280</xdr:colOff>
      <xdr:row>4</xdr:row>
      <xdr:rowOff>109800</xdr:rowOff>
    </xdr:to>
    <xdr:sp>
      <xdr:nvSpPr>
        <xdr:cNvPr id="1" name="Metin kutusu 1"/>
        <xdr:cNvSpPr/>
      </xdr:nvSpPr>
      <xdr:spPr>
        <a:xfrm>
          <a:off x="822960" y="333720"/>
          <a:ext cx="1414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ilyar ABD Dolar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13.70703125" defaultRowHeight="12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9.85"/>
    <col collapsed="false" customWidth="true" hidden="false" outlineLevel="0" max="8" min="8" style="1" width="15.13"/>
    <col collapsed="false" customWidth="true" hidden="false" outlineLevel="0" max="9" min="9" style="1" width="15.41"/>
    <col collapsed="false" customWidth="true" hidden="false" outlineLevel="0" max="10" min="10" style="1" width="16.13"/>
    <col collapsed="false" customWidth="true" hidden="false" outlineLevel="0" max="11" min="11" style="1" width="16.42"/>
    <col collapsed="false" customWidth="true" hidden="false" outlineLevel="0" max="12" min="12" style="1" width="15.56"/>
    <col collapsed="false" customWidth="true" hidden="false" outlineLevel="0" max="13" min="13" style="1" width="16.13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5.56"/>
    <col collapsed="false" customWidth="false" hidden="false" outlineLevel="0" max="257" min="17" style="1" width="13.7"/>
  </cols>
  <sheetData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2" hidden="false" customHeight="false" outlineLevel="0" collapsed="false"/>
    <row r="4" s="2" customFormat="true" ht="13.5" hidden="false" customHeight="false" outlineLevel="0" collapsed="false"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 t="n">
        <v>2013</v>
      </c>
      <c r="L4" s="4" t="n">
        <v>2014</v>
      </c>
      <c r="M4" s="4" t="n">
        <v>2015</v>
      </c>
      <c r="N4" s="4" t="n">
        <v>2016</v>
      </c>
      <c r="O4" s="4" t="s">
        <v>0</v>
      </c>
      <c r="P4" s="4" t="s">
        <v>1</v>
      </c>
    </row>
    <row r="5" s="2" customFormat="true" ht="13.5" hidden="false" customHeight="false" outlineLevel="0" collapsed="false">
      <c r="A5" s="1" t="s">
        <v>2</v>
      </c>
      <c r="B5" s="5" t="n">
        <v>36999853620.5811</v>
      </c>
      <c r="C5" s="5" t="n">
        <v>50920617885.7754</v>
      </c>
      <c r="D5" s="5" t="n">
        <v>82197895732.8907</v>
      </c>
      <c r="E5" s="5" t="n">
        <v>121902355565.132</v>
      </c>
      <c r="F5" s="5" t="n">
        <v>140984378159.377</v>
      </c>
      <c r="G5" s="5" t="n">
        <v>128407677682.894</v>
      </c>
      <c r="H5" s="5" t="n">
        <v>119581332662.105</v>
      </c>
      <c r="I5" s="5" t="n">
        <v>126764399041.952</v>
      </c>
      <c r="J5" s="5" t="n">
        <v>140324786157.363</v>
      </c>
      <c r="K5" s="5" t="n">
        <v>156687658870.722</v>
      </c>
      <c r="L5" s="5" t="n">
        <v>168242696025.209</v>
      </c>
      <c r="M5" s="5" t="n">
        <v>194321859547.648</v>
      </c>
      <c r="N5" s="5" t="n">
        <v>202804434659.904</v>
      </c>
      <c r="O5" s="5" t="n">
        <v>203148983829.902</v>
      </c>
      <c r="P5" s="5" t="n">
        <v>209020846439.461</v>
      </c>
    </row>
    <row r="6" s="2" customFormat="true" ht="13.5" hidden="false" customHeight="false" outlineLevel="0" collapsed="false">
      <c r="A6" s="1" t="s">
        <v>3</v>
      </c>
      <c r="B6" s="6" t="n">
        <v>10182925181.0076</v>
      </c>
      <c r="C6" s="6" t="n">
        <v>13301136964.9675</v>
      </c>
      <c r="D6" s="6" t="n">
        <v>10754419665.9424</v>
      </c>
      <c r="E6" s="6" t="n">
        <v>8576478858.24082</v>
      </c>
      <c r="F6" s="6" t="n">
        <v>10630869184.1057</v>
      </c>
      <c r="G6" s="6" t="n">
        <v>6585816145.15869</v>
      </c>
      <c r="H6" s="6" t="n">
        <v>19009641515.7334</v>
      </c>
      <c r="I6" s="6" t="n">
        <v>24863438212.3708</v>
      </c>
      <c r="J6" s="6" t="n">
        <v>30597267767.5639</v>
      </c>
      <c r="K6" s="6" t="n">
        <v>41320609726.6625</v>
      </c>
      <c r="L6" s="6" t="n">
        <v>44102579121.019</v>
      </c>
      <c r="M6" s="6" t="n">
        <v>20397060006.1682</v>
      </c>
      <c r="N6" s="6" t="n">
        <v>14298513553.8825</v>
      </c>
      <c r="O6" s="6" t="n">
        <v>15177344672.5856</v>
      </c>
      <c r="P6" s="6" t="n">
        <v>15378925670.2826</v>
      </c>
    </row>
    <row r="7" s="2" customFormat="true" ht="12.75" hidden="false" customHeight="false" outlineLevel="0" collapsed="false">
      <c r="B7" s="7" t="n">
        <v>2004</v>
      </c>
      <c r="C7" s="4" t="n">
        <v>2005</v>
      </c>
      <c r="D7" s="4" t="n">
        <v>2006</v>
      </c>
      <c r="E7" s="4" t="n">
        <v>2007</v>
      </c>
      <c r="F7" s="4" t="n">
        <v>2008</v>
      </c>
      <c r="G7" s="4" t="n">
        <v>2009</v>
      </c>
      <c r="H7" s="4" t="n">
        <v>2010</v>
      </c>
      <c r="I7" s="4" t="n">
        <v>2011</v>
      </c>
      <c r="J7" s="4" t="n">
        <v>2012</v>
      </c>
      <c r="K7" s="4" t="n">
        <v>2013</v>
      </c>
      <c r="L7" s="4" t="n">
        <v>2014</v>
      </c>
      <c r="M7" s="4" t="n">
        <v>2015</v>
      </c>
      <c r="N7" s="4" t="n">
        <v>2016</v>
      </c>
      <c r="O7" s="4" t="s">
        <v>0</v>
      </c>
      <c r="P7" s="4" t="s">
        <v>1</v>
      </c>
    </row>
    <row r="8" s="2" customFormat="true" ht="12" hidden="false" customHeight="false" outlineLevel="0" collapsed="false">
      <c r="A8" s="1" t="s">
        <v>2</v>
      </c>
      <c r="B8" s="2" t="n">
        <f aca="false">B5/1000000000</f>
        <v>36.9998536205811</v>
      </c>
      <c r="C8" s="2" t="n">
        <f aca="false">C5/1000000000</f>
        <v>50.9206178857754</v>
      </c>
      <c r="D8" s="2" t="n">
        <f aca="false">D5/1000000000</f>
        <v>82.1978957328907</v>
      </c>
      <c r="E8" s="2" t="n">
        <f aca="false">E5/1000000000</f>
        <v>121.902355565132</v>
      </c>
      <c r="F8" s="2" t="n">
        <f aca="false">F5/1000000000</f>
        <v>140.984378159377</v>
      </c>
      <c r="G8" s="2" t="n">
        <f aca="false">G5/1000000000</f>
        <v>128.407677682894</v>
      </c>
      <c r="H8" s="2" t="n">
        <f aca="false">H5/1000000000</f>
        <v>119.581332662105</v>
      </c>
      <c r="I8" s="2" t="n">
        <f aca="false">I5/1000000000</f>
        <v>126.764399041952</v>
      </c>
      <c r="J8" s="2" t="n">
        <f aca="false">J5/1000000000</f>
        <v>140.324786157363</v>
      </c>
      <c r="K8" s="2" t="n">
        <f aca="false">K5/1000000000</f>
        <v>156.687658870722</v>
      </c>
      <c r="L8" s="2" t="n">
        <f aca="false">L5/1000000000</f>
        <v>168.242696025209</v>
      </c>
      <c r="M8" s="2" t="n">
        <f aca="false">M5/1000000000</f>
        <v>194.321859547648</v>
      </c>
      <c r="N8" s="2" t="n">
        <f aca="false">N5/1000000000</f>
        <v>202.804434659904</v>
      </c>
      <c r="O8" s="2" t="n">
        <f aca="false">O5/1000000000</f>
        <v>203.148983829902</v>
      </c>
      <c r="P8" s="2" t="n">
        <f aca="false">P5/1000000000</f>
        <v>209.020846439461</v>
      </c>
    </row>
    <row r="9" customFormat="false" ht="12" hidden="false" customHeight="false" outlineLevel="0" collapsed="false">
      <c r="A9" s="1" t="s">
        <v>3</v>
      </c>
      <c r="B9" s="1" t="n">
        <f aca="false">B6/1000000000</f>
        <v>10.1829251810076</v>
      </c>
      <c r="C9" s="1" t="n">
        <f aca="false">C6/1000000000</f>
        <v>13.3011369649675</v>
      </c>
      <c r="D9" s="1" t="n">
        <f aca="false">D6/1000000000</f>
        <v>10.7544196659424</v>
      </c>
      <c r="E9" s="1" t="n">
        <f aca="false">E6/1000000000</f>
        <v>8.57647885824082</v>
      </c>
      <c r="F9" s="1" t="n">
        <f aca="false">F6/1000000000</f>
        <v>10.6308691841057</v>
      </c>
      <c r="G9" s="1" t="n">
        <f aca="false">G6/1000000000</f>
        <v>6.58581614515868</v>
      </c>
      <c r="H9" s="1" t="n">
        <f aca="false">H6/1000000000</f>
        <v>19.0096415157334</v>
      </c>
      <c r="I9" s="1" t="n">
        <f aca="false">I6/1000000000</f>
        <v>24.8634382123708</v>
      </c>
      <c r="J9" s="1" t="n">
        <f aca="false">J6/1000000000</f>
        <v>30.5972677675639</v>
      </c>
      <c r="K9" s="1" t="n">
        <f aca="false">K6/1000000000</f>
        <v>41.3206097266625</v>
      </c>
      <c r="L9" s="1" t="n">
        <f aca="false">L6/1000000000</f>
        <v>44.102579121019</v>
      </c>
      <c r="M9" s="1" t="n">
        <f aca="false">M6/1000000000</f>
        <v>20.3970600061682</v>
      </c>
      <c r="N9" s="1" t="n">
        <f aca="false">N6/1000000000</f>
        <v>14.2985135538825</v>
      </c>
      <c r="O9" s="1" t="n">
        <f aca="false">O6/1000000000</f>
        <v>15.1773446725856</v>
      </c>
      <c r="P9" s="1" t="n">
        <f aca="false">P6/1000000000</f>
        <v>15.3789256702826</v>
      </c>
    </row>
    <row r="10" customFormat="false" ht="12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H11" s="3"/>
      <c r="I11" s="3"/>
      <c r="J11" s="3"/>
      <c r="K11" s="3"/>
      <c r="L11" s="3"/>
      <c r="M11" s="3"/>
      <c r="N11" s="3" t="n">
        <f aca="false">N5+N6</f>
        <v>217102948213.787</v>
      </c>
      <c r="O11" s="3"/>
      <c r="P11" s="3" t="n">
        <f aca="false">P5+P6</f>
        <v>224399772109.744</v>
      </c>
    </row>
    <row r="12" customFormat="false" ht="12" hidden="false" customHeight="false" outlineLevel="0" collapsed="false">
      <c r="P12" s="8" t="n">
        <f aca="false">P11-N11</f>
        <v>7296823895.95715</v>
      </c>
    </row>
    <row r="13" customFormat="false" ht="12" hidden="false" customHeight="false" outlineLevel="0" collapsed="false">
      <c r="P13" s="9" t="n">
        <f aca="false">P12/N11*100</f>
        <v>3.36099714720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18" activeCellId="0" sqref="J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40.28"/>
    <col collapsed="false" customWidth="true" hidden="false" outlineLevel="0" max="9" min="2" style="10" width="15.56"/>
    <col collapsed="false" customWidth="true" hidden="false" outlineLevel="0" max="10" min="10" style="10" width="15.13"/>
    <col collapsed="false" customWidth="true" hidden="false" outlineLevel="0" max="11" min="11" style="10" width="14.14"/>
    <col collapsed="false" customWidth="true" hidden="false" outlineLevel="0" max="12" min="12" style="10" width="13.14"/>
    <col collapsed="false" customWidth="false" hidden="false" outlineLevel="0" max="257" min="13" style="10" width="8.7"/>
  </cols>
  <sheetData>
    <row r="1" customFormat="false" ht="15" hidden="false" customHeight="false" outlineLevel="0" collapsed="false">
      <c r="A1" s="11" t="s">
        <v>4</v>
      </c>
      <c r="B1" s="11"/>
      <c r="C1" s="11"/>
      <c r="D1" s="12"/>
      <c r="E1" s="12"/>
      <c r="F1" s="13"/>
      <c r="G1" s="13"/>
    </row>
    <row r="2" customFormat="false" ht="15.75" hidden="false" customHeight="false" outlineLevel="0" collapsed="false">
      <c r="A2" s="14"/>
      <c r="B2" s="14" t="n">
        <v>2010</v>
      </c>
      <c r="C2" s="14" t="n">
        <v>2011</v>
      </c>
      <c r="D2" s="14" t="n">
        <v>2012</v>
      </c>
      <c r="E2" s="14" t="n">
        <v>2013</v>
      </c>
      <c r="F2" s="14" t="n">
        <v>2014</v>
      </c>
      <c r="G2" s="15" t="n">
        <v>2015</v>
      </c>
      <c r="H2" s="4" t="n">
        <v>2016</v>
      </c>
      <c r="I2" s="4" t="s">
        <v>0</v>
      </c>
      <c r="J2" s="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</row>
    <row r="3" customFormat="false" ht="15.75" hidden="false" customHeight="false" outlineLevel="0" collapsed="false">
      <c r="A3" s="16" t="s">
        <v>5</v>
      </c>
      <c r="B3" s="17" t="n">
        <v>119581332662.105</v>
      </c>
      <c r="C3" s="17" t="n">
        <v>126764399041.952</v>
      </c>
      <c r="D3" s="17" t="n">
        <v>140324786157.363</v>
      </c>
      <c r="E3" s="17" t="n">
        <v>156687658870.722</v>
      </c>
      <c r="F3" s="17" t="n">
        <v>168242696025.209</v>
      </c>
      <c r="G3" s="17" t="n">
        <v>194321859547.648</v>
      </c>
      <c r="H3" s="17" t="n">
        <v>202804434659.904</v>
      </c>
      <c r="I3" s="17" t="n">
        <v>203148983829.902</v>
      </c>
      <c r="J3" s="17" t="n">
        <v>209020846439.461</v>
      </c>
      <c r="K3" s="18" t="n">
        <f aca="false">J3-H3</f>
        <v>6216411779.55698</v>
      </c>
      <c r="L3" s="19" t="n">
        <f aca="false">K3/H3*100</f>
        <v>3.06522477675682</v>
      </c>
    </row>
    <row r="4" customFormat="false" ht="15" hidden="false" customHeight="false" outlineLevel="0" collapsed="false">
      <c r="A4" s="20" t="s">
        <v>6</v>
      </c>
      <c r="B4" s="21" t="n">
        <v>41135464695.4471</v>
      </c>
      <c r="C4" s="21" t="n">
        <v>47838887217.2663</v>
      </c>
      <c r="D4" s="21" t="n">
        <v>56891709673.065</v>
      </c>
      <c r="E4" s="21" t="n">
        <v>72737863316.1285</v>
      </c>
      <c r="F4" s="21" t="n">
        <v>84776806655.1145</v>
      </c>
      <c r="G4" s="21" t="n">
        <v>104963237425.876</v>
      </c>
      <c r="H4" s="21" t="n">
        <v>106314409441.24</v>
      </c>
      <c r="I4" s="21" t="n">
        <v>106129909110.174</v>
      </c>
      <c r="J4" s="21" t="n">
        <v>109365619794.025</v>
      </c>
      <c r="K4" s="22" t="n">
        <f aca="false">J4-H4</f>
        <v>3051210352.78471</v>
      </c>
    </row>
    <row r="5" customFormat="false" ht="12.75" hidden="false" customHeight="false" outlineLevel="0" collapsed="false">
      <c r="A5" s="23" t="s">
        <v>7</v>
      </c>
      <c r="B5" s="21" t="n">
        <v>28731474891.6705</v>
      </c>
      <c r="C5" s="21" t="n">
        <v>34846285344.4133</v>
      </c>
      <c r="D5" s="21" t="n">
        <v>41699585624.2053</v>
      </c>
      <c r="E5" s="21" t="n">
        <v>54869043680.9313</v>
      </c>
      <c r="F5" s="21" t="n">
        <v>66016017435.5215</v>
      </c>
      <c r="G5" s="21" t="n">
        <v>86068079586.1944</v>
      </c>
      <c r="H5" s="21" t="n">
        <v>87659843432.5258</v>
      </c>
      <c r="I5" s="21" t="n">
        <v>88570383157.731</v>
      </c>
      <c r="J5" s="21" t="n">
        <v>91578289534.7469</v>
      </c>
      <c r="K5" s="18"/>
      <c r="L5" s="18"/>
    </row>
    <row r="6" customFormat="false" ht="13.5" hidden="false" customHeight="false" outlineLevel="0" collapsed="false">
      <c r="A6" s="23" t="s">
        <v>8</v>
      </c>
      <c r="B6" s="21" t="n">
        <v>27731474891.6705</v>
      </c>
      <c r="C6" s="21" t="n">
        <v>31549365344.4133</v>
      </c>
      <c r="D6" s="21" t="n">
        <v>31273975140.2053</v>
      </c>
      <c r="E6" s="21" t="n">
        <v>38770199843.5318</v>
      </c>
      <c r="F6" s="21" t="n">
        <v>44334190293.9779</v>
      </c>
      <c r="G6" s="21" t="n">
        <v>63770393926.2184</v>
      </c>
      <c r="H6" s="21" t="n">
        <v>63289770482.4873</v>
      </c>
      <c r="I6" s="21" t="n">
        <v>62734808675.7759</v>
      </c>
      <c r="J6" s="21" t="n">
        <v>63233254652.3171</v>
      </c>
      <c r="L6" s="24"/>
    </row>
    <row r="7" customFormat="false" ht="13.5" hidden="false" customHeight="false" outlineLevel="0" collapsed="false">
      <c r="A7" s="23" t="s">
        <v>9</v>
      </c>
      <c r="B7" s="21" t="n">
        <v>1000000000</v>
      </c>
      <c r="C7" s="21" t="n">
        <v>3296920000</v>
      </c>
      <c r="D7" s="21" t="n">
        <v>10425610484</v>
      </c>
      <c r="E7" s="21" t="n">
        <v>16098843837.3995</v>
      </c>
      <c r="F7" s="21" t="n">
        <v>21681827141.5437</v>
      </c>
      <c r="G7" s="21" t="n">
        <v>22297685659.976</v>
      </c>
      <c r="H7" s="21" t="n">
        <v>24370072950.0386</v>
      </c>
      <c r="I7" s="21" t="n">
        <v>25835574481.9552</v>
      </c>
      <c r="J7" s="21" t="n">
        <v>28345034882.4298</v>
      </c>
      <c r="K7" s="25"/>
    </row>
    <row r="8" customFormat="false" ht="12.75" hidden="false" customHeight="false" outlineLevel="0" collapsed="false">
      <c r="A8" s="23" t="s">
        <v>10</v>
      </c>
      <c r="B8" s="21" t="n">
        <v>12403989803.7766</v>
      </c>
      <c r="C8" s="21" t="n">
        <v>12992601872.853</v>
      </c>
      <c r="D8" s="21" t="n">
        <v>15192124048.8597</v>
      </c>
      <c r="E8" s="21" t="n">
        <v>17868819635.1973</v>
      </c>
      <c r="F8" s="21" t="n">
        <v>18760789219.593</v>
      </c>
      <c r="G8" s="21" t="n">
        <v>18895157839.6814</v>
      </c>
      <c r="H8" s="21" t="n">
        <v>18654566008.7144</v>
      </c>
      <c r="I8" s="21" t="n">
        <v>17559525952.4427</v>
      </c>
      <c r="J8" s="21" t="n">
        <v>17787330259.278</v>
      </c>
    </row>
    <row r="9" customFormat="false" ht="12.75" hidden="false" customHeight="false" outlineLevel="0" collapsed="false">
      <c r="A9" s="23" t="s">
        <v>8</v>
      </c>
      <c r="B9" s="21" t="n">
        <v>12215912949.4429</v>
      </c>
      <c r="C9" s="21" t="n">
        <v>12667778330.1417</v>
      </c>
      <c r="D9" s="21" t="n">
        <v>14829353007.7859</v>
      </c>
      <c r="E9" s="21" t="n">
        <v>16002914871.4071</v>
      </c>
      <c r="F9" s="21" t="n">
        <v>15080769203.9442</v>
      </c>
      <c r="G9" s="21" t="n">
        <v>14845633485.7731</v>
      </c>
      <c r="H9" s="21" t="n">
        <v>13456089548.3184</v>
      </c>
      <c r="I9" s="21" t="n">
        <v>12497118704.0179</v>
      </c>
      <c r="J9" s="21" t="n">
        <v>12747422132.611</v>
      </c>
    </row>
    <row r="10" customFormat="false" ht="12.75" hidden="false" customHeight="false" outlineLevel="0" collapsed="false">
      <c r="A10" s="23" t="s">
        <v>11</v>
      </c>
      <c r="B10" s="21" t="n">
        <v>188076854.333765</v>
      </c>
      <c r="C10" s="21" t="n">
        <v>324823542.711253</v>
      </c>
      <c r="D10" s="21" t="n">
        <v>362771041.073773</v>
      </c>
      <c r="E10" s="21" t="n">
        <v>370539763.790107</v>
      </c>
      <c r="F10" s="21" t="n">
        <v>559399446.648749</v>
      </c>
      <c r="G10" s="21" t="n">
        <v>642811370.908295</v>
      </c>
      <c r="H10" s="21" t="n">
        <v>649630977.396019</v>
      </c>
      <c r="I10" s="21" t="n">
        <v>582583265.424833</v>
      </c>
      <c r="J10" s="21" t="n">
        <v>624659143.666963</v>
      </c>
    </row>
    <row r="11" customFormat="false" ht="12.75" hidden="false" customHeight="false" outlineLevel="0" collapsed="false">
      <c r="A11" s="23" t="s">
        <v>9</v>
      </c>
      <c r="B11" s="21" t="n">
        <v>0</v>
      </c>
      <c r="C11" s="21" t="n">
        <v>0</v>
      </c>
      <c r="D11" s="21" t="n">
        <v>0</v>
      </c>
      <c r="E11" s="21" t="n">
        <v>1495365000</v>
      </c>
      <c r="F11" s="21" t="n">
        <v>3120620569</v>
      </c>
      <c r="G11" s="21" t="n">
        <v>3406712983</v>
      </c>
      <c r="H11" s="21" t="n">
        <v>4548845483</v>
      </c>
      <c r="I11" s="21" t="n">
        <v>4479823983</v>
      </c>
      <c r="J11" s="21" t="n">
        <v>4415248983</v>
      </c>
    </row>
    <row r="12" customFormat="false" ht="15" hidden="false" customHeight="false" outlineLevel="0" collapsed="false">
      <c r="A12" s="26" t="s">
        <v>12</v>
      </c>
      <c r="B12" s="21" t="n">
        <v>78445867966.6574</v>
      </c>
      <c r="C12" s="21" t="n">
        <v>78925511824.6853</v>
      </c>
      <c r="D12" s="21" t="n">
        <v>83433076484.2977</v>
      </c>
      <c r="E12" s="21" t="n">
        <v>83949795554.5937</v>
      </c>
      <c r="F12" s="21" t="n">
        <v>83465889370.0946</v>
      </c>
      <c r="G12" s="21" t="n">
        <v>89358622121.772</v>
      </c>
      <c r="H12" s="21" t="n">
        <v>96490025218.664</v>
      </c>
      <c r="I12" s="21" t="n">
        <v>97019074719.7282</v>
      </c>
      <c r="J12" s="21" t="n">
        <v>99655226645.4363</v>
      </c>
      <c r="K12" s="22" t="n">
        <f aca="false">J12-H12</f>
        <v>3165201426.77228</v>
      </c>
    </row>
    <row r="13" customFormat="false" ht="12.75" hidden="false" customHeight="false" outlineLevel="0" collapsed="false">
      <c r="A13" s="23" t="s">
        <v>8</v>
      </c>
      <c r="B13" s="21" t="n">
        <v>71382577868.6455</v>
      </c>
      <c r="C13" s="21" t="n">
        <v>72404262952.6881</v>
      </c>
      <c r="D13" s="21" t="n">
        <v>74683368851.1617</v>
      </c>
      <c r="E13" s="21" t="n">
        <v>72908735557.4927</v>
      </c>
      <c r="F13" s="21" t="n">
        <v>71436195024.0479</v>
      </c>
      <c r="G13" s="21" t="n">
        <v>75785381667.6879</v>
      </c>
      <c r="H13" s="21" t="n">
        <v>81291135731.1559</v>
      </c>
      <c r="I13" s="21" t="n">
        <v>82119498290.4572</v>
      </c>
      <c r="J13" s="21" t="n">
        <v>84437290861.0007</v>
      </c>
    </row>
    <row r="14" customFormat="false" ht="12.75" hidden="false" customHeight="false" outlineLevel="0" collapsed="false">
      <c r="A14" s="23" t="s">
        <v>11</v>
      </c>
      <c r="B14" s="21" t="n">
        <v>6253526757.2806</v>
      </c>
      <c r="C14" s="21" t="n">
        <v>6015734737.89528</v>
      </c>
      <c r="D14" s="21" t="n">
        <v>6937626219.73821</v>
      </c>
      <c r="E14" s="21" t="n">
        <v>7368015529.37072</v>
      </c>
      <c r="F14" s="21" t="n">
        <v>6714276796.83318</v>
      </c>
      <c r="G14" s="21" t="n">
        <v>7420312548.9807</v>
      </c>
      <c r="H14" s="21" t="n">
        <v>9089033541.82295</v>
      </c>
      <c r="I14" s="21" t="n">
        <v>8823040560.21715</v>
      </c>
      <c r="J14" s="21" t="n">
        <v>9144471047.3254</v>
      </c>
    </row>
    <row r="15" customFormat="false" ht="12.75" hidden="false" customHeight="false" outlineLevel="0" collapsed="false">
      <c r="A15" s="23" t="s">
        <v>13</v>
      </c>
      <c r="B15" s="21" t="n">
        <v>609763340.731345</v>
      </c>
      <c r="C15" s="21" t="n">
        <v>299064634.10194</v>
      </c>
      <c r="D15" s="21" t="n">
        <v>405485413.397812</v>
      </c>
      <c r="E15" s="21" t="n">
        <v>325277497.730239</v>
      </c>
      <c r="F15" s="21" t="n">
        <v>313450604.213527</v>
      </c>
      <c r="G15" s="21" t="n">
        <v>407045360.103361</v>
      </c>
      <c r="H15" s="21" t="n">
        <v>419126227.685187</v>
      </c>
      <c r="I15" s="21" t="n">
        <v>387301735.053834</v>
      </c>
      <c r="J15" s="21" t="n">
        <v>382494583.110148</v>
      </c>
    </row>
    <row r="16" customFormat="false" ht="13.5" hidden="false" customHeight="false" outlineLevel="0" collapsed="false">
      <c r="A16" s="27" t="s">
        <v>9</v>
      </c>
      <c r="B16" s="21" t="n">
        <v>200000000</v>
      </c>
      <c r="C16" s="21" t="n">
        <v>206449500</v>
      </c>
      <c r="D16" s="21" t="n">
        <v>1406596000</v>
      </c>
      <c r="E16" s="21" t="n">
        <v>3347766970</v>
      </c>
      <c r="F16" s="21" t="n">
        <v>5001966945</v>
      </c>
      <c r="G16" s="21" t="n">
        <v>5745882545</v>
      </c>
      <c r="H16" s="21" t="n">
        <v>5690729718</v>
      </c>
      <c r="I16" s="21" t="n">
        <v>5689234134</v>
      </c>
      <c r="J16" s="21" t="n">
        <v>5690970154</v>
      </c>
    </row>
    <row r="17" customFormat="false" ht="15.75" hidden="false" customHeight="false" outlineLevel="0" collapsed="false">
      <c r="A17" s="16" t="s">
        <v>14</v>
      </c>
      <c r="B17" s="17" t="n">
        <v>119581332662.105</v>
      </c>
      <c r="C17" s="17" t="n">
        <v>126764399041.952</v>
      </c>
      <c r="D17" s="17" t="n">
        <v>140324786157.363</v>
      </c>
      <c r="E17" s="17" t="n">
        <v>156687658870.722</v>
      </c>
      <c r="F17" s="17" t="n">
        <v>168242696025.209</v>
      </c>
      <c r="G17" s="17" t="n">
        <v>194321859547.648</v>
      </c>
      <c r="H17" s="17" t="n">
        <v>202804434659.904</v>
      </c>
      <c r="I17" s="17" t="n">
        <v>203148983829.902</v>
      </c>
      <c r="J17" s="17" t="n">
        <v>209020846439.461</v>
      </c>
      <c r="K17" s="18" t="n">
        <f aca="false">J17-J24</f>
        <v>170569592420.031</v>
      </c>
    </row>
    <row r="18" customFormat="false" ht="15" hidden="false" customHeight="false" outlineLevel="0" collapsed="false">
      <c r="A18" s="20" t="s">
        <v>15</v>
      </c>
      <c r="B18" s="3" t="n">
        <v>11552890584.3041</v>
      </c>
      <c r="C18" s="3" t="n">
        <v>14169817753.3571</v>
      </c>
      <c r="D18" s="3" t="n">
        <v>15821383278.7008</v>
      </c>
      <c r="E18" s="3" t="n">
        <v>18926976178.0172</v>
      </c>
      <c r="F18" s="3" t="n">
        <v>18959031949.7349</v>
      </c>
      <c r="G18" s="3" t="n">
        <v>19430300585.2697</v>
      </c>
      <c r="H18" s="3" t="n">
        <v>20149971826.9865</v>
      </c>
      <c r="I18" s="3" t="n">
        <v>20801453326.1956</v>
      </c>
      <c r="J18" s="3" t="n">
        <v>23027959697.2351</v>
      </c>
      <c r="K18" s="19" t="n">
        <f aca="false">J18/K17*100</f>
        <v>13.5006242147359</v>
      </c>
    </row>
    <row r="19" customFormat="false" ht="15" hidden="false" customHeight="false" outlineLevel="0" collapsed="false">
      <c r="A19" s="26" t="s">
        <v>16</v>
      </c>
      <c r="B19" s="3" t="n">
        <v>106828442077.8</v>
      </c>
      <c r="C19" s="3" t="n">
        <v>109091211788.594</v>
      </c>
      <c r="D19" s="3" t="n">
        <v>112671196394.662</v>
      </c>
      <c r="E19" s="3" t="n">
        <v>116818706885.306</v>
      </c>
      <c r="F19" s="3" t="n">
        <v>119479249419.931</v>
      </c>
      <c r="G19" s="3" t="n">
        <v>143441277774.402</v>
      </c>
      <c r="H19" s="3" t="n">
        <v>148044814681.879</v>
      </c>
      <c r="I19" s="3" t="n">
        <v>146342897904.751</v>
      </c>
      <c r="J19" s="3" t="n">
        <v>147541632722.796</v>
      </c>
      <c r="K19" s="24" t="n">
        <f aca="false">J19/J17*100</f>
        <v>70.5870420276615</v>
      </c>
      <c r="L19" s="18"/>
    </row>
    <row r="20" customFormat="false" ht="12.75" hidden="false" customHeight="false" outlineLevel="0" collapsed="false">
      <c r="A20" s="23" t="s">
        <v>17</v>
      </c>
      <c r="B20" s="21" t="n">
        <v>60251279453.1097</v>
      </c>
      <c r="C20" s="21" t="n">
        <v>65638853204.4127</v>
      </c>
      <c r="D20" s="21" t="n">
        <v>66445154157.7532</v>
      </c>
      <c r="E20" s="21" t="n">
        <v>68768746145.3731</v>
      </c>
      <c r="F20" s="21" t="n">
        <v>72166601083.8749</v>
      </c>
      <c r="G20" s="21" t="n">
        <v>89561726993.4661</v>
      </c>
      <c r="H20" s="21" t="n">
        <v>89796440043.1839</v>
      </c>
      <c r="I20" s="21" t="n">
        <v>88113506982.5721</v>
      </c>
      <c r="J20" s="21" t="n">
        <v>87909378904.5496</v>
      </c>
    </row>
    <row r="21" customFormat="false" ht="12.75" hidden="false" customHeight="false" outlineLevel="0" collapsed="false">
      <c r="A21" s="23" t="s">
        <v>18</v>
      </c>
      <c r="B21" s="21" t="n">
        <v>28585940911.3335</v>
      </c>
      <c r="C21" s="21" t="n">
        <v>24757376402.6311</v>
      </c>
      <c r="D21" s="21" t="n">
        <v>23742228983.8595</v>
      </c>
      <c r="E21" s="21" t="n">
        <v>23909770162.3709</v>
      </c>
      <c r="F21" s="21" t="n">
        <v>24590417640.487</v>
      </c>
      <c r="G21" s="21" t="n">
        <v>26601016090.2408</v>
      </c>
      <c r="H21" s="21" t="n">
        <v>27818230350.4196</v>
      </c>
      <c r="I21" s="21" t="n">
        <v>27613934984.4958</v>
      </c>
      <c r="J21" s="21" t="n">
        <v>28446878847.1924</v>
      </c>
      <c r="K21" s="19"/>
    </row>
    <row r="22" customFormat="false" ht="12.75" hidden="false" customHeight="false" outlineLevel="0" collapsed="false">
      <c r="A22" s="23" t="s">
        <v>19</v>
      </c>
      <c r="B22" s="21" t="n">
        <v>8627496681.25822</v>
      </c>
      <c r="C22" s="21" t="n">
        <v>9559350471.25881</v>
      </c>
      <c r="D22" s="21" t="n">
        <v>12020289848.7503</v>
      </c>
      <c r="E22" s="21" t="n">
        <v>13061952112.5119</v>
      </c>
      <c r="F22" s="21" t="n">
        <v>13138685012.32</v>
      </c>
      <c r="G22" s="21" t="n">
        <v>16894621597.2068</v>
      </c>
      <c r="H22" s="21" t="n">
        <v>18377388076.0848</v>
      </c>
      <c r="I22" s="21" t="n">
        <v>18480300331.553</v>
      </c>
      <c r="J22" s="21" t="n">
        <v>18733021944.7008</v>
      </c>
    </row>
    <row r="23" customFormat="false" ht="12.75" hidden="false" customHeight="false" outlineLevel="0" collapsed="false">
      <c r="A23" s="23" t="s">
        <v>20</v>
      </c>
      <c r="B23" s="21" t="n">
        <v>9363725032.09908</v>
      </c>
      <c r="C23" s="21" t="n">
        <v>9135631710.2919</v>
      </c>
      <c r="D23" s="21" t="n">
        <v>10463523404.2989</v>
      </c>
      <c r="E23" s="21" t="n">
        <v>11078238465.0497</v>
      </c>
      <c r="F23" s="21" t="n">
        <v>9583545683.24873</v>
      </c>
      <c r="G23" s="21" t="n">
        <v>10383913093.4885</v>
      </c>
      <c r="H23" s="21" t="n">
        <v>12052756212.1908</v>
      </c>
      <c r="I23" s="21" t="n">
        <v>12135155606.1303</v>
      </c>
      <c r="J23" s="21" t="n">
        <v>12452353026.3536</v>
      </c>
    </row>
    <row r="24" customFormat="false" ht="15" hidden="false" customHeight="false" outlineLevel="0" collapsed="false">
      <c r="A24" s="26" t="s">
        <v>21</v>
      </c>
      <c r="B24" s="3" t="n">
        <v>1200000000</v>
      </c>
      <c r="C24" s="3" t="n">
        <v>3503369500</v>
      </c>
      <c r="D24" s="3" t="n">
        <v>11832206484</v>
      </c>
      <c r="E24" s="3" t="n">
        <v>20941975807.3995</v>
      </c>
      <c r="F24" s="3" t="n">
        <v>29804414655.5437</v>
      </c>
      <c r="G24" s="3" t="n">
        <v>31450281187.976</v>
      </c>
      <c r="H24" s="3" t="n">
        <v>34609648151.0386</v>
      </c>
      <c r="I24" s="3" t="n">
        <v>36004632598.9552</v>
      </c>
      <c r="J24" s="3" t="n">
        <v>38451254019.4298</v>
      </c>
    </row>
    <row r="25" s="28" customFormat="true" ht="12.75" hidden="false" customHeight="false" outlineLevel="0" collapsed="false">
      <c r="B25" s="29"/>
      <c r="C25" s="29"/>
      <c r="D25" s="29"/>
      <c r="E25" s="29"/>
      <c r="F25" s="29"/>
      <c r="G25" s="29"/>
    </row>
    <row r="26" s="28" customFormat="true" ht="12.75" hidden="false" customHeight="false" outlineLevel="0" collapsed="false">
      <c r="B26" s="29"/>
      <c r="C26" s="29"/>
      <c r="D26" s="29"/>
      <c r="E26" s="29"/>
      <c r="F26" s="29"/>
      <c r="G26" s="29"/>
    </row>
    <row r="27" s="28" customFormat="true" ht="12.75" hidden="false" customHeight="false" outlineLevel="0" collapsed="false">
      <c r="B27" s="29"/>
      <c r="C27" s="29"/>
      <c r="D27" s="29"/>
      <c r="E27" s="29"/>
      <c r="F27" s="29"/>
      <c r="G27" s="29"/>
    </row>
    <row r="28" s="28" customFormat="true" ht="12.75" hidden="false" customHeight="false" outlineLevel="0" collapsed="false">
      <c r="A28" s="30"/>
      <c r="B28" s="29"/>
      <c r="C28" s="29"/>
      <c r="D28" s="29"/>
      <c r="E28" s="29"/>
      <c r="F28" s="29"/>
      <c r="G28" s="29"/>
      <c r="H28" s="31"/>
      <c r="J28" s="31"/>
    </row>
    <row r="29" s="28" customFormat="true" ht="12.75" hidden="false" customHeight="false" outlineLevel="0" collapsed="false">
      <c r="A29" s="30"/>
      <c r="B29" s="29"/>
      <c r="C29" s="29"/>
      <c r="D29" s="29"/>
      <c r="E29" s="29"/>
      <c r="F29" s="29"/>
      <c r="G29" s="29"/>
    </row>
    <row r="30" s="28" customFormat="true" ht="12.75" hidden="false" customHeight="false" outlineLevel="0" collapsed="false">
      <c r="A30" s="32"/>
      <c r="B30" s="29"/>
      <c r="C30" s="29"/>
      <c r="D30" s="29"/>
      <c r="E30" s="29"/>
      <c r="F30" s="29"/>
      <c r="G30" s="29"/>
    </row>
    <row r="31" s="28" customFormat="true" ht="12.75" hidden="false" customHeight="false" outlineLevel="0" collapsed="false">
      <c r="A31" s="32"/>
      <c r="B31" s="29"/>
      <c r="C31" s="29"/>
      <c r="D31" s="29"/>
      <c r="E31" s="29"/>
      <c r="F31" s="29"/>
      <c r="G31" s="29"/>
    </row>
    <row r="32" s="28" customFormat="true" ht="12.75" hidden="false" customHeight="false" outlineLevel="0" collapsed="false">
      <c r="A32" s="32"/>
      <c r="B32" s="29"/>
      <c r="C32" s="29"/>
      <c r="D32" s="29"/>
      <c r="E32" s="29"/>
      <c r="F32" s="29"/>
      <c r="G32" s="29"/>
    </row>
    <row r="33" s="28" customFormat="true" ht="12.75" hidden="false" customHeight="false" outlineLevel="0" collapsed="false">
      <c r="A33" s="32"/>
      <c r="B33" s="29"/>
      <c r="C33" s="29"/>
      <c r="D33" s="29"/>
      <c r="E33" s="29"/>
      <c r="F33" s="29"/>
      <c r="G33" s="29"/>
    </row>
    <row r="34" s="28" customFormat="true" ht="12.75" hidden="false" customHeight="false" outlineLevel="0" collapsed="false">
      <c r="A34" s="32"/>
      <c r="B34" s="29"/>
      <c r="C34" s="29"/>
      <c r="D34" s="29"/>
      <c r="E34" s="29"/>
      <c r="F34" s="29"/>
      <c r="G34" s="29"/>
    </row>
    <row r="35" s="28" customFormat="true" ht="14.25" hidden="false" customHeight="false" outlineLevel="0" collapsed="false">
      <c r="A35" s="32"/>
      <c r="B35" s="33"/>
      <c r="C35" s="33"/>
      <c r="D35" s="33"/>
      <c r="E35" s="33"/>
      <c r="F35" s="33"/>
      <c r="G35" s="33"/>
    </row>
    <row r="36" s="28" customFormat="true" ht="14.25" hidden="false" customHeight="false" outlineLevel="0" collapsed="false">
      <c r="A36" s="32"/>
      <c r="B36" s="33"/>
      <c r="C36" s="33"/>
      <c r="D36" s="33"/>
      <c r="E36" s="33"/>
      <c r="F36" s="33"/>
      <c r="G36" s="33"/>
    </row>
    <row r="37" s="28" customFormat="true" ht="14.25" hidden="false" customHeight="false" outlineLevel="0" collapsed="false">
      <c r="A37" s="30"/>
      <c r="B37" s="33"/>
      <c r="C37" s="33"/>
      <c r="D37" s="33"/>
      <c r="E37" s="33"/>
      <c r="F37" s="33"/>
      <c r="G37" s="33"/>
    </row>
    <row r="38" s="28" customFormat="true" ht="12.75" hidden="false" customHeight="false" outlineLevel="0" collapsed="false">
      <c r="A38" s="32"/>
      <c r="B38" s="29"/>
      <c r="C38" s="29"/>
      <c r="D38" s="29"/>
      <c r="E38" s="29"/>
      <c r="F38" s="29"/>
      <c r="G38" s="29"/>
    </row>
    <row r="39" s="28" customFormat="true" ht="12.75" hidden="false" customHeight="false" outlineLevel="0" collapsed="false">
      <c r="A39" s="32"/>
      <c r="B39" s="29"/>
      <c r="C39" s="29"/>
      <c r="D39" s="29"/>
      <c r="E39" s="29"/>
      <c r="F39" s="29"/>
      <c r="G39" s="29"/>
    </row>
    <row r="40" s="28" customFormat="true" ht="12.75" hidden="false" customHeight="false" outlineLevel="0" collapsed="false">
      <c r="A40" s="32"/>
      <c r="B40" s="29"/>
      <c r="C40" s="29"/>
      <c r="D40" s="29"/>
      <c r="E40" s="29"/>
      <c r="F40" s="29"/>
      <c r="G40" s="29"/>
    </row>
    <row r="41" s="28" customFormat="true" ht="12.75" hidden="false" customHeight="false" outlineLevel="0" collapsed="false">
      <c r="A41" s="32"/>
      <c r="B41" s="29"/>
      <c r="C41" s="29"/>
      <c r="D41" s="29"/>
      <c r="E41" s="29"/>
      <c r="F41" s="29"/>
      <c r="G41" s="29"/>
    </row>
    <row r="42" s="28" customFormat="true" ht="14.25" hidden="false" customHeight="false" outlineLevel="0" collapsed="false">
      <c r="A42" s="30"/>
      <c r="B42" s="33"/>
      <c r="C42" s="33"/>
      <c r="D42" s="33"/>
      <c r="E42" s="33"/>
      <c r="F42" s="33"/>
      <c r="G42" s="33"/>
    </row>
    <row r="43" s="28" customFormat="true" ht="12.75" hidden="false" customHeight="false" outlineLevel="0" collapsed="false">
      <c r="A43" s="30"/>
    </row>
    <row r="44" s="28" customFormat="true" ht="12.75" hidden="false" customHeight="false" outlineLevel="0" collapsed="false">
      <c r="A44" s="32"/>
    </row>
    <row r="45" s="28" customFormat="true" ht="12.75" hidden="false" customHeight="false" outlineLevel="0" collapsed="false">
      <c r="A45" s="32"/>
    </row>
    <row r="46" s="28" customFormat="true" ht="12.75" hidden="false" customHeight="false" outlineLevel="0" collapsed="false">
      <c r="A46" s="32"/>
    </row>
    <row r="47" s="28" customFormat="true" ht="12.75" hidden="false" customHeight="false" outlineLevel="0" collapsed="false">
      <c r="A47" s="32"/>
    </row>
    <row r="48" s="28" customFormat="true" ht="12.75" hidden="false" customHeight="false" outlineLevel="0" collapsed="false">
      <c r="A48" s="32"/>
    </row>
    <row r="49" s="28" customFormat="true" ht="12.75" hidden="false" customHeight="false" outlineLevel="0" collapsed="false">
      <c r="A49" s="32"/>
    </row>
    <row r="50" s="28" customFormat="true" ht="12.75" hidden="false" customHeight="false" outlineLevel="0" collapsed="false">
      <c r="A50" s="32"/>
    </row>
    <row r="51" s="28" customFormat="true" ht="12.75" hidden="false" customHeight="false" outlineLevel="0" collapsed="false">
      <c r="A51" s="32"/>
    </row>
    <row r="52" s="28" customFormat="tru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2" style="0" width="11.13"/>
    <col collapsed="false" customWidth="true" hidden="false" outlineLevel="0" max="7" min="7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34" t="s">
        <v>22</v>
      </c>
      <c r="B1" s="35" t="n">
        <v>2010</v>
      </c>
      <c r="C1" s="35" t="n">
        <v>2011</v>
      </c>
      <c r="D1" s="35" t="n">
        <v>2012</v>
      </c>
      <c r="E1" s="35" t="n">
        <v>2013</v>
      </c>
      <c r="F1" s="36" t="n">
        <v>2014</v>
      </c>
      <c r="G1" s="36" t="n">
        <v>2015</v>
      </c>
      <c r="H1" s="36" t="n">
        <v>2016</v>
      </c>
      <c r="I1" s="36" t="s">
        <v>0</v>
      </c>
      <c r="J1" s="37" t="s">
        <v>23</v>
      </c>
    </row>
    <row r="2" customFormat="false" ht="15.75" hidden="false" customHeight="false" outlineLevel="0" collapsed="false">
      <c r="A2" s="38" t="s">
        <v>5</v>
      </c>
      <c r="B2" s="39" t="n">
        <f aca="false">Sayfa2!B3/1000000000</f>
        <v>119.581332662105</v>
      </c>
      <c r="C2" s="39" t="n">
        <f aca="false">Sayfa2!C3/1000000000</f>
        <v>126.764399041952</v>
      </c>
      <c r="D2" s="39" t="n">
        <f aca="false">Sayfa2!D3/1000000000</f>
        <v>140.324786157363</v>
      </c>
      <c r="E2" s="39" t="n">
        <f aca="false">Sayfa2!E3/1000000000</f>
        <v>156.687658870722</v>
      </c>
      <c r="F2" s="39" t="n">
        <f aca="false">Sayfa2!F3/1000000000</f>
        <v>168.242696025209</v>
      </c>
      <c r="G2" s="39" t="n">
        <f aca="false">Sayfa2!G3/1000000000</f>
        <v>194.321859547648</v>
      </c>
      <c r="H2" s="39" t="n">
        <f aca="false">Sayfa2!H3/1000000000</f>
        <v>202.804434659904</v>
      </c>
      <c r="I2" s="39" t="n">
        <f aca="false">Sayfa2!I3/1000000000</f>
        <v>203.148983829902</v>
      </c>
      <c r="J2" s="40" t="n">
        <f aca="false">Sayfa2!J3/1000000000</f>
        <v>209.020846439461</v>
      </c>
    </row>
    <row r="3" customFormat="false" ht="15" hidden="false" customHeight="false" outlineLevel="0" collapsed="false">
      <c r="A3" s="41" t="s">
        <v>6</v>
      </c>
      <c r="B3" s="42" t="n">
        <f aca="false">Sayfa2!B4/1000000000</f>
        <v>41.1354646954471</v>
      </c>
      <c r="C3" s="42" t="n">
        <f aca="false">Sayfa2!C4/1000000000</f>
        <v>47.8388872172663</v>
      </c>
      <c r="D3" s="42" t="n">
        <f aca="false">Sayfa2!D4/1000000000</f>
        <v>56.891709673065</v>
      </c>
      <c r="E3" s="42" t="n">
        <f aca="false">Sayfa2!E4/1000000000</f>
        <v>72.7378633161285</v>
      </c>
      <c r="F3" s="42" t="n">
        <f aca="false">Sayfa2!F4/1000000000</f>
        <v>84.7768066551145</v>
      </c>
      <c r="G3" s="42" t="n">
        <f aca="false">Sayfa2!G4/1000000000</f>
        <v>104.963237425876</v>
      </c>
      <c r="H3" s="42" t="n">
        <f aca="false">Sayfa2!H4/1000000000</f>
        <v>106.31440944124</v>
      </c>
      <c r="I3" s="42" t="n">
        <f aca="false">Sayfa2!I4/1000000000</f>
        <v>106.129909110174</v>
      </c>
      <c r="J3" s="43" t="n">
        <f aca="false">Sayfa2!J4/1000000000</f>
        <v>109.365619794025</v>
      </c>
    </row>
    <row r="4" customFormat="false" ht="12.75" hidden="false" customHeight="false" outlineLevel="0" collapsed="false">
      <c r="A4" s="44" t="s">
        <v>7</v>
      </c>
      <c r="B4" s="45" t="n">
        <f aca="false">Sayfa2!B5/1000000000</f>
        <v>28.7314748916705</v>
      </c>
      <c r="C4" s="45" t="n">
        <f aca="false">Sayfa2!C5/1000000000</f>
        <v>34.8462853444133</v>
      </c>
      <c r="D4" s="45" t="n">
        <f aca="false">Sayfa2!D5/1000000000</f>
        <v>41.6995856242053</v>
      </c>
      <c r="E4" s="45" t="n">
        <f aca="false">Sayfa2!E5/1000000000</f>
        <v>54.8690436809313</v>
      </c>
      <c r="F4" s="45" t="n">
        <f aca="false">Sayfa2!F5/1000000000</f>
        <v>66.0160174355215</v>
      </c>
      <c r="G4" s="45" t="n">
        <f aca="false">Sayfa2!G5/1000000000</f>
        <v>86.0680795861944</v>
      </c>
      <c r="H4" s="45" t="n">
        <f aca="false">Sayfa2!H5/1000000000</f>
        <v>87.6598434325258</v>
      </c>
      <c r="I4" s="45" t="n">
        <f aca="false">Sayfa2!I5/1000000000</f>
        <v>88.570383157731</v>
      </c>
      <c r="J4" s="46" t="n">
        <f aca="false">Sayfa2!J5/1000000000</f>
        <v>91.5782895347469</v>
      </c>
    </row>
    <row r="5" customFormat="false" ht="12.75" hidden="false" customHeight="false" outlineLevel="0" collapsed="false">
      <c r="A5" s="44" t="s">
        <v>8</v>
      </c>
      <c r="B5" s="45" t="n">
        <f aca="false">Sayfa2!B6/1000000000</f>
        <v>27.7314748916705</v>
      </c>
      <c r="C5" s="45" t="n">
        <f aca="false">Sayfa2!C6/1000000000</f>
        <v>31.5493653444133</v>
      </c>
      <c r="D5" s="45" t="n">
        <f aca="false">Sayfa2!D6/1000000000</f>
        <v>31.2739751402053</v>
      </c>
      <c r="E5" s="45" t="n">
        <f aca="false">Sayfa2!E6/1000000000</f>
        <v>38.7701998435318</v>
      </c>
      <c r="F5" s="45" t="n">
        <f aca="false">Sayfa2!F6/1000000000</f>
        <v>44.3341902939779</v>
      </c>
      <c r="G5" s="45" t="n">
        <f aca="false">Sayfa2!G6/1000000000</f>
        <v>63.7703939262184</v>
      </c>
      <c r="H5" s="45" t="n">
        <f aca="false">Sayfa2!H6/1000000000</f>
        <v>63.2897704824873</v>
      </c>
      <c r="I5" s="45" t="n">
        <f aca="false">Sayfa2!I6/1000000000</f>
        <v>62.7348086757759</v>
      </c>
      <c r="J5" s="46" t="n">
        <f aca="false">Sayfa2!J6/1000000000</f>
        <v>63.2332546523171</v>
      </c>
    </row>
    <row r="6" customFormat="false" ht="12.75" hidden="false" customHeight="false" outlineLevel="0" collapsed="false">
      <c r="A6" s="44" t="s">
        <v>9</v>
      </c>
      <c r="B6" s="45" t="n">
        <f aca="false">Sayfa2!B7/1000000000</f>
        <v>1</v>
      </c>
      <c r="C6" s="45" t="n">
        <f aca="false">Sayfa2!C7/1000000000</f>
        <v>3.29692</v>
      </c>
      <c r="D6" s="45" t="n">
        <f aca="false">Sayfa2!D7/1000000000</f>
        <v>10.425610484</v>
      </c>
      <c r="E6" s="45" t="n">
        <f aca="false">Sayfa2!E7/1000000000</f>
        <v>16.0988438373995</v>
      </c>
      <c r="F6" s="45" t="n">
        <f aca="false">Sayfa2!F7/1000000000</f>
        <v>21.6818271415437</v>
      </c>
      <c r="G6" s="45" t="n">
        <f aca="false">Sayfa2!G7/1000000000</f>
        <v>22.297685659976</v>
      </c>
      <c r="H6" s="45" t="n">
        <f aca="false">Sayfa2!H7/1000000000</f>
        <v>24.3700729500386</v>
      </c>
      <c r="I6" s="45" t="n">
        <f aca="false">Sayfa2!I7/1000000000</f>
        <v>25.8355744819552</v>
      </c>
      <c r="J6" s="46" t="n">
        <f aca="false">Sayfa2!J7/1000000000</f>
        <v>28.3450348824298</v>
      </c>
    </row>
    <row r="7" customFormat="false" ht="12.75" hidden="false" customHeight="false" outlineLevel="0" collapsed="false">
      <c r="A7" s="44" t="s">
        <v>10</v>
      </c>
      <c r="B7" s="45" t="n">
        <f aca="false">Sayfa2!B8/1000000000</f>
        <v>12.4039898037766</v>
      </c>
      <c r="C7" s="45" t="n">
        <f aca="false">Sayfa2!C8/1000000000</f>
        <v>12.992601872853</v>
      </c>
      <c r="D7" s="45" t="n">
        <f aca="false">Sayfa2!D8/1000000000</f>
        <v>15.1921240488597</v>
      </c>
      <c r="E7" s="45" t="n">
        <f aca="false">Sayfa2!E8/1000000000</f>
        <v>17.8688196351973</v>
      </c>
      <c r="F7" s="45" t="n">
        <f aca="false">Sayfa2!F8/1000000000</f>
        <v>18.760789219593</v>
      </c>
      <c r="G7" s="45" t="n">
        <f aca="false">Sayfa2!G8/1000000000</f>
        <v>18.8951578396814</v>
      </c>
      <c r="H7" s="45" t="n">
        <f aca="false">Sayfa2!H8/1000000000</f>
        <v>18.6545660087144</v>
      </c>
      <c r="I7" s="45" t="n">
        <f aca="false">Sayfa2!I8/1000000000</f>
        <v>17.5595259524427</v>
      </c>
      <c r="J7" s="46" t="n">
        <f aca="false">Sayfa2!J8/1000000000</f>
        <v>17.787330259278</v>
      </c>
    </row>
    <row r="8" customFormat="false" ht="12.75" hidden="false" customHeight="false" outlineLevel="0" collapsed="false">
      <c r="A8" s="44" t="s">
        <v>8</v>
      </c>
      <c r="B8" s="45" t="n">
        <f aca="false">Sayfa2!B9/1000000000</f>
        <v>12.2159129494429</v>
      </c>
      <c r="C8" s="45" t="n">
        <f aca="false">Sayfa2!C9/1000000000</f>
        <v>12.6677783301417</v>
      </c>
      <c r="D8" s="45" t="n">
        <f aca="false">Sayfa2!D9/1000000000</f>
        <v>14.8293530077859</v>
      </c>
      <c r="E8" s="45" t="n">
        <f aca="false">Sayfa2!E9/1000000000</f>
        <v>16.0029148714071</v>
      </c>
      <c r="F8" s="45" t="n">
        <f aca="false">Sayfa2!F9/1000000000</f>
        <v>15.0807692039442</v>
      </c>
      <c r="G8" s="45" t="n">
        <f aca="false">Sayfa2!G9/1000000000</f>
        <v>14.8456334857731</v>
      </c>
      <c r="H8" s="45" t="n">
        <f aca="false">Sayfa2!H9/1000000000</f>
        <v>13.4560895483184</v>
      </c>
      <c r="I8" s="45" t="n">
        <f aca="false">Sayfa2!I9/1000000000</f>
        <v>12.4971187040179</v>
      </c>
      <c r="J8" s="46" t="n">
        <f aca="false">Sayfa2!J9/1000000000</f>
        <v>12.747422132611</v>
      </c>
    </row>
    <row r="9" customFormat="false" ht="12.75" hidden="false" customHeight="false" outlineLevel="0" collapsed="false">
      <c r="A9" s="44" t="s">
        <v>11</v>
      </c>
      <c r="B9" s="45" t="n">
        <f aca="false">Sayfa2!B10/1000000000</f>
        <v>0.188076854333765</v>
      </c>
      <c r="C9" s="45" t="n">
        <f aca="false">Sayfa2!C10/1000000000</f>
        <v>0.324823542711253</v>
      </c>
      <c r="D9" s="45" t="n">
        <f aca="false">Sayfa2!D10/1000000000</f>
        <v>0.362771041073773</v>
      </c>
      <c r="E9" s="45" t="n">
        <f aca="false">Sayfa2!E10/1000000000</f>
        <v>0.370539763790107</v>
      </c>
      <c r="F9" s="45" t="n">
        <f aca="false">Sayfa2!F10/1000000000</f>
        <v>0.559399446648749</v>
      </c>
      <c r="G9" s="45" t="n">
        <f aca="false">Sayfa2!G10/1000000000</f>
        <v>0.642811370908295</v>
      </c>
      <c r="H9" s="45" t="n">
        <f aca="false">Sayfa2!H10/1000000000</f>
        <v>0.649630977396019</v>
      </c>
      <c r="I9" s="45" t="n">
        <f aca="false">Sayfa2!I10/1000000000</f>
        <v>0.582583265424833</v>
      </c>
      <c r="J9" s="46" t="n">
        <f aca="false">Sayfa2!J10/1000000000</f>
        <v>0.624659143666963</v>
      </c>
    </row>
    <row r="10" customFormat="false" ht="12.75" hidden="false" customHeight="false" outlineLevel="0" collapsed="false">
      <c r="A10" s="44" t="s">
        <v>9</v>
      </c>
      <c r="B10" s="45" t="n">
        <f aca="false">Sayfa2!B11/1000000000</f>
        <v>0</v>
      </c>
      <c r="C10" s="45" t="n">
        <f aca="false">Sayfa2!C11/1000000000</f>
        <v>0</v>
      </c>
      <c r="D10" s="45" t="n">
        <f aca="false">Sayfa2!D11/1000000000</f>
        <v>0</v>
      </c>
      <c r="E10" s="45" t="n">
        <f aca="false">Sayfa2!E11/1000000000</f>
        <v>1.495365</v>
      </c>
      <c r="F10" s="45" t="n">
        <f aca="false">Sayfa2!F11/1000000000</f>
        <v>3.120620569</v>
      </c>
      <c r="G10" s="45" t="n">
        <f aca="false">Sayfa2!G11/1000000000</f>
        <v>3.406712983</v>
      </c>
      <c r="H10" s="45" t="n">
        <f aca="false">Sayfa2!H11/1000000000</f>
        <v>4.548845483</v>
      </c>
      <c r="I10" s="45" t="n">
        <f aca="false">Sayfa2!I11/1000000000</f>
        <v>4.479823983</v>
      </c>
      <c r="J10" s="46" t="n">
        <f aca="false">Sayfa2!J11/1000000000</f>
        <v>4.415248983</v>
      </c>
    </row>
    <row r="11" customFormat="false" ht="14.25" hidden="false" customHeight="false" outlineLevel="0" collapsed="false">
      <c r="A11" s="41" t="s">
        <v>12</v>
      </c>
      <c r="B11" s="42" t="n">
        <f aca="false">Sayfa2!B12/1000000000</f>
        <v>78.4458679666574</v>
      </c>
      <c r="C11" s="42" t="n">
        <f aca="false">Sayfa2!C12/1000000000</f>
        <v>78.9255118246853</v>
      </c>
      <c r="D11" s="42" t="n">
        <f aca="false">Sayfa2!D12/1000000000</f>
        <v>83.4330764842977</v>
      </c>
      <c r="E11" s="42" t="n">
        <f aca="false">Sayfa2!E12/1000000000</f>
        <v>83.9497955545937</v>
      </c>
      <c r="F11" s="42" t="n">
        <f aca="false">Sayfa2!F12/1000000000</f>
        <v>83.4658893700946</v>
      </c>
      <c r="G11" s="42" t="n">
        <f aca="false">Sayfa2!G12/1000000000</f>
        <v>89.358622121772</v>
      </c>
      <c r="H11" s="42" t="n">
        <f aca="false">Sayfa2!H12/1000000000</f>
        <v>96.490025218664</v>
      </c>
      <c r="I11" s="42" t="n">
        <f aca="false">Sayfa2!I12/1000000000</f>
        <v>97.0190747197282</v>
      </c>
      <c r="J11" s="43" t="n">
        <f aca="false">Sayfa2!J12/1000000000</f>
        <v>99.6552266454363</v>
      </c>
    </row>
    <row r="12" customFormat="false" ht="12.75" hidden="false" customHeight="false" outlineLevel="0" collapsed="false">
      <c r="A12" s="44" t="s">
        <v>8</v>
      </c>
      <c r="B12" s="45" t="n">
        <f aca="false">Sayfa2!B13/1000000000</f>
        <v>71.3825778686455</v>
      </c>
      <c r="C12" s="45" t="n">
        <f aca="false">Sayfa2!C13/1000000000</f>
        <v>72.404262952688</v>
      </c>
      <c r="D12" s="45" t="n">
        <f aca="false">Sayfa2!D13/1000000000</f>
        <v>74.6833688511617</v>
      </c>
      <c r="E12" s="45" t="n">
        <f aca="false">Sayfa2!E13/1000000000</f>
        <v>72.9087355574927</v>
      </c>
      <c r="F12" s="45" t="n">
        <f aca="false">Sayfa2!F13/1000000000</f>
        <v>71.4361950240479</v>
      </c>
      <c r="G12" s="45" t="n">
        <f aca="false">Sayfa2!G13/1000000000</f>
        <v>75.7853816676879</v>
      </c>
      <c r="H12" s="45" t="n">
        <f aca="false">Sayfa2!H13/1000000000</f>
        <v>81.2911357311559</v>
      </c>
      <c r="I12" s="45" t="n">
        <f aca="false">Sayfa2!I13/1000000000</f>
        <v>82.1194982904572</v>
      </c>
      <c r="J12" s="46" t="n">
        <f aca="false">Sayfa2!J13/1000000000</f>
        <v>84.4372908610007</v>
      </c>
    </row>
    <row r="13" customFormat="false" ht="12.75" hidden="false" customHeight="false" outlineLevel="0" collapsed="false">
      <c r="A13" s="44" t="s">
        <v>11</v>
      </c>
      <c r="B13" s="45" t="n">
        <f aca="false">Sayfa2!B14/1000000000</f>
        <v>6.2535267572806</v>
      </c>
      <c r="C13" s="45" t="n">
        <f aca="false">Sayfa2!C14/1000000000</f>
        <v>6.01573473789528</v>
      </c>
      <c r="D13" s="45" t="n">
        <f aca="false">Sayfa2!D14/1000000000</f>
        <v>6.93762621973821</v>
      </c>
      <c r="E13" s="45" t="n">
        <f aca="false">Sayfa2!E14/1000000000</f>
        <v>7.36801552937072</v>
      </c>
      <c r="F13" s="45" t="n">
        <f aca="false">Sayfa2!F14/1000000000</f>
        <v>6.71427679683318</v>
      </c>
      <c r="G13" s="45" t="n">
        <f aca="false">Sayfa2!G14/1000000000</f>
        <v>7.4203125489807</v>
      </c>
      <c r="H13" s="45" t="n">
        <f aca="false">Sayfa2!H14/1000000000</f>
        <v>9.08903354182295</v>
      </c>
      <c r="I13" s="45" t="n">
        <f aca="false">Sayfa2!I14/1000000000</f>
        <v>8.82304056021715</v>
      </c>
      <c r="J13" s="46" t="n">
        <f aca="false">Sayfa2!J14/1000000000</f>
        <v>9.1444710473254</v>
      </c>
    </row>
    <row r="14" customFormat="false" ht="12.75" hidden="false" customHeight="false" outlineLevel="0" collapsed="false">
      <c r="A14" s="44" t="s">
        <v>13</v>
      </c>
      <c r="B14" s="45" t="n">
        <f aca="false">Sayfa2!B15/1000000000</f>
        <v>0.609763340731345</v>
      </c>
      <c r="C14" s="45" t="n">
        <f aca="false">Sayfa2!C15/1000000000</f>
        <v>0.29906463410194</v>
      </c>
      <c r="D14" s="45" t="n">
        <f aca="false">Sayfa2!D15/1000000000</f>
        <v>0.405485413397812</v>
      </c>
      <c r="E14" s="45" t="n">
        <f aca="false">Sayfa2!E15/1000000000</f>
        <v>0.325277497730239</v>
      </c>
      <c r="F14" s="45" t="n">
        <f aca="false">Sayfa2!F15/1000000000</f>
        <v>0.313450604213527</v>
      </c>
      <c r="G14" s="45" t="n">
        <f aca="false">Sayfa2!G15/1000000000</f>
        <v>0.407045360103361</v>
      </c>
      <c r="H14" s="45" t="n">
        <f aca="false">Sayfa2!H15/1000000000</f>
        <v>0.419126227685187</v>
      </c>
      <c r="I14" s="45" t="n">
        <f aca="false">Sayfa2!I15/1000000000</f>
        <v>0.387301735053834</v>
      </c>
      <c r="J14" s="46" t="n">
        <f aca="false">Sayfa2!J15/1000000000</f>
        <v>0.382494583110148</v>
      </c>
    </row>
    <row r="15" customFormat="false" ht="13.5" hidden="false" customHeight="false" outlineLevel="0" collapsed="false">
      <c r="A15" s="47" t="s">
        <v>9</v>
      </c>
      <c r="B15" s="45" t="n">
        <f aca="false">Sayfa2!B16/1000000000</f>
        <v>0.2</v>
      </c>
      <c r="C15" s="45" t="n">
        <f aca="false">Sayfa2!C16/1000000000</f>
        <v>0.2064495</v>
      </c>
      <c r="D15" s="45" t="n">
        <f aca="false">Sayfa2!D16/1000000000</f>
        <v>1.406596</v>
      </c>
      <c r="E15" s="45" t="n">
        <f aca="false">Sayfa2!E16/1000000000</f>
        <v>3.34776697</v>
      </c>
      <c r="F15" s="45" t="n">
        <f aca="false">Sayfa2!F16/1000000000</f>
        <v>5.001966945</v>
      </c>
      <c r="G15" s="45" t="n">
        <f aca="false">Sayfa2!G16/1000000000</f>
        <v>5.745882545</v>
      </c>
      <c r="H15" s="45" t="n">
        <f aca="false">Sayfa2!H16/1000000000</f>
        <v>5.690729718</v>
      </c>
      <c r="I15" s="45" t="n">
        <f aca="false">Sayfa2!I16/1000000000</f>
        <v>5.689234134</v>
      </c>
      <c r="J15" s="46" t="n">
        <f aca="false">Sayfa2!J16/1000000000</f>
        <v>5.690970154</v>
      </c>
    </row>
    <row r="16" customFormat="false" ht="15.75" hidden="false" customHeight="false" outlineLevel="0" collapsed="false">
      <c r="A16" s="48" t="s">
        <v>14</v>
      </c>
      <c r="B16" s="39" t="n">
        <f aca="false">Sayfa2!B17/1000000000</f>
        <v>119.581332662105</v>
      </c>
      <c r="C16" s="39" t="n">
        <f aca="false">Sayfa2!C17/1000000000</f>
        <v>126.764399041952</v>
      </c>
      <c r="D16" s="39" t="n">
        <f aca="false">Sayfa2!D17/1000000000</f>
        <v>140.324786157363</v>
      </c>
      <c r="E16" s="39" t="n">
        <f aca="false">Sayfa2!E17/1000000000</f>
        <v>156.687658870722</v>
      </c>
      <c r="F16" s="39" t="n">
        <f aca="false">Sayfa2!F17/1000000000</f>
        <v>168.242696025209</v>
      </c>
      <c r="G16" s="39" t="n">
        <f aca="false">Sayfa2!G17/1000000000</f>
        <v>194.321859547648</v>
      </c>
      <c r="H16" s="39" t="n">
        <f aca="false">Sayfa2!H17/1000000000</f>
        <v>202.804434659904</v>
      </c>
      <c r="I16" s="39" t="n">
        <f aca="false">Sayfa2!I17/1000000000</f>
        <v>203.148983829902</v>
      </c>
      <c r="J16" s="40" t="n">
        <f aca="false">Sayfa2!J17/1000000000</f>
        <v>209.020846439461</v>
      </c>
    </row>
    <row r="17" customFormat="false" ht="15" hidden="false" customHeight="false" outlineLevel="0" collapsed="false">
      <c r="A17" s="41" t="s">
        <v>15</v>
      </c>
      <c r="B17" s="49" t="n">
        <f aca="false">Sayfa2!B18/1000000000</f>
        <v>11.5528905843041</v>
      </c>
      <c r="C17" s="49" t="n">
        <f aca="false">Sayfa2!C18/1000000000</f>
        <v>14.1698177533571</v>
      </c>
      <c r="D17" s="49" t="n">
        <f aca="false">Sayfa2!D18/1000000000</f>
        <v>15.8213832787008</v>
      </c>
      <c r="E17" s="49" t="n">
        <f aca="false">Sayfa2!E18/1000000000</f>
        <v>18.9269761780172</v>
      </c>
      <c r="F17" s="49" t="n">
        <f aca="false">Sayfa2!F18/1000000000</f>
        <v>18.9590319497349</v>
      </c>
      <c r="G17" s="49" t="n">
        <f aca="false">Sayfa2!G18/1000000000</f>
        <v>19.4303005852697</v>
      </c>
      <c r="H17" s="49" t="n">
        <f aca="false">Sayfa2!H18/1000000000</f>
        <v>20.1499718269865</v>
      </c>
      <c r="I17" s="49" t="n">
        <f aca="false">Sayfa2!I18/1000000000</f>
        <v>20.8014533261956</v>
      </c>
      <c r="J17" s="50" t="n">
        <f aca="false">Sayfa2!J18/1000000000</f>
        <v>23.0279596972351</v>
      </c>
    </row>
    <row r="18" customFormat="false" ht="14.25" hidden="false" customHeight="false" outlineLevel="0" collapsed="false">
      <c r="A18" s="41" t="s">
        <v>16</v>
      </c>
      <c r="B18" s="49" t="n">
        <f aca="false">Sayfa2!B19/1000000000</f>
        <v>106.8284420778</v>
      </c>
      <c r="C18" s="49" t="n">
        <f aca="false">Sayfa2!C19/1000000000</f>
        <v>109.091211788594</v>
      </c>
      <c r="D18" s="49" t="n">
        <f aca="false">Sayfa2!D19/1000000000</f>
        <v>112.671196394662</v>
      </c>
      <c r="E18" s="49" t="n">
        <f aca="false">Sayfa2!E19/1000000000</f>
        <v>116.818706885306</v>
      </c>
      <c r="F18" s="49" t="n">
        <f aca="false">Sayfa2!F19/1000000000</f>
        <v>119.479249419931</v>
      </c>
      <c r="G18" s="49" t="n">
        <f aca="false">Sayfa2!G19/1000000000</f>
        <v>143.441277774402</v>
      </c>
      <c r="H18" s="49" t="n">
        <f aca="false">Sayfa2!H19/1000000000</f>
        <v>148.044814681879</v>
      </c>
      <c r="I18" s="49" t="n">
        <f aca="false">Sayfa2!I19/1000000000</f>
        <v>146.342897904751</v>
      </c>
      <c r="J18" s="50" t="n">
        <f aca="false">Sayfa2!J19/1000000000</f>
        <v>147.541632722796</v>
      </c>
    </row>
    <row r="19" customFormat="false" ht="12.75" hidden="false" customHeight="false" outlineLevel="0" collapsed="false">
      <c r="A19" s="44" t="s">
        <v>17</v>
      </c>
      <c r="B19" s="45" t="n">
        <f aca="false">Sayfa2!B20/1000000000</f>
        <v>60.2512794531097</v>
      </c>
      <c r="C19" s="45" t="n">
        <f aca="false">Sayfa2!C20/1000000000</f>
        <v>65.6388532044127</v>
      </c>
      <c r="D19" s="45" t="n">
        <f aca="false">Sayfa2!D20/1000000000</f>
        <v>66.4451541577532</v>
      </c>
      <c r="E19" s="45" t="n">
        <f aca="false">Sayfa2!E20/1000000000</f>
        <v>68.768746145373</v>
      </c>
      <c r="F19" s="45" t="n">
        <f aca="false">Sayfa2!F20/1000000000</f>
        <v>72.1666010838749</v>
      </c>
      <c r="G19" s="45" t="n">
        <f aca="false">Sayfa2!G20/1000000000</f>
        <v>89.5617269934661</v>
      </c>
      <c r="H19" s="45" t="n">
        <f aca="false">Sayfa2!H20/1000000000</f>
        <v>89.7964400431839</v>
      </c>
      <c r="I19" s="45" t="n">
        <f aca="false">Sayfa2!I20/1000000000</f>
        <v>88.1135069825722</v>
      </c>
      <c r="J19" s="46" t="n">
        <f aca="false">Sayfa2!J20/1000000000</f>
        <v>87.9093789045496</v>
      </c>
    </row>
    <row r="20" customFormat="false" ht="12.75" hidden="false" customHeight="false" outlineLevel="0" collapsed="false">
      <c r="A20" s="44" t="s">
        <v>18</v>
      </c>
      <c r="B20" s="45" t="n">
        <f aca="false">Sayfa2!B21/1000000000</f>
        <v>28.5859409113335</v>
      </c>
      <c r="C20" s="45" t="n">
        <f aca="false">Sayfa2!C21/1000000000</f>
        <v>24.7573764026311</v>
      </c>
      <c r="D20" s="45" t="n">
        <f aca="false">Sayfa2!D21/1000000000</f>
        <v>23.7422289838595</v>
      </c>
      <c r="E20" s="45" t="n">
        <f aca="false">Sayfa2!E21/1000000000</f>
        <v>23.9097701623709</v>
      </c>
      <c r="F20" s="45" t="n">
        <f aca="false">Sayfa2!F21/1000000000</f>
        <v>24.590417640487</v>
      </c>
      <c r="G20" s="45" t="n">
        <f aca="false">Sayfa2!G21/1000000000</f>
        <v>26.6010160902408</v>
      </c>
      <c r="H20" s="45" t="n">
        <f aca="false">Sayfa2!H21/1000000000</f>
        <v>27.8182303504196</v>
      </c>
      <c r="I20" s="45" t="n">
        <f aca="false">Sayfa2!I21/1000000000</f>
        <v>27.6139349844958</v>
      </c>
      <c r="J20" s="46" t="n">
        <f aca="false">Sayfa2!J21/1000000000</f>
        <v>28.4468788471924</v>
      </c>
    </row>
    <row r="21" customFormat="false" ht="12.75" hidden="false" customHeight="false" outlineLevel="0" collapsed="false">
      <c r="A21" s="44" t="s">
        <v>19</v>
      </c>
      <c r="B21" s="45" t="n">
        <f aca="false">Sayfa2!B22/1000000000</f>
        <v>8.62749668125822</v>
      </c>
      <c r="C21" s="45" t="n">
        <f aca="false">Sayfa2!C22/1000000000</f>
        <v>9.55935047125881</v>
      </c>
      <c r="D21" s="45" t="n">
        <f aca="false">Sayfa2!D22/1000000000</f>
        <v>12.0202898487503</v>
      </c>
      <c r="E21" s="45" t="n">
        <f aca="false">Sayfa2!E22/1000000000</f>
        <v>13.0619521125119</v>
      </c>
      <c r="F21" s="45" t="n">
        <f aca="false">Sayfa2!F22/1000000000</f>
        <v>13.13868501232</v>
      </c>
      <c r="G21" s="45" t="n">
        <f aca="false">Sayfa2!G22/1000000000</f>
        <v>16.8946215972068</v>
      </c>
      <c r="H21" s="45" t="n">
        <f aca="false">Sayfa2!H22/1000000000</f>
        <v>18.3773880760848</v>
      </c>
      <c r="I21" s="45" t="n">
        <f aca="false">Sayfa2!I22/1000000000</f>
        <v>18.480300331553</v>
      </c>
      <c r="J21" s="46" t="n">
        <f aca="false">Sayfa2!J22/1000000000</f>
        <v>18.7330219447008</v>
      </c>
    </row>
    <row r="22" customFormat="false" ht="12.75" hidden="false" customHeight="false" outlineLevel="0" collapsed="false">
      <c r="A22" s="44" t="s">
        <v>20</v>
      </c>
      <c r="B22" s="45" t="n">
        <f aca="false">Sayfa2!B23/1000000000</f>
        <v>9.36372503209908</v>
      </c>
      <c r="C22" s="45" t="n">
        <f aca="false">Sayfa2!C23/1000000000</f>
        <v>9.1356317102919</v>
      </c>
      <c r="D22" s="45" t="n">
        <f aca="false">Sayfa2!D23/1000000000</f>
        <v>10.4635234042989</v>
      </c>
      <c r="E22" s="45" t="n">
        <f aca="false">Sayfa2!E23/1000000000</f>
        <v>11.0782384650497</v>
      </c>
      <c r="F22" s="45" t="n">
        <f aca="false">Sayfa2!F23/1000000000</f>
        <v>9.58354568324873</v>
      </c>
      <c r="G22" s="45" t="n">
        <f aca="false">Sayfa2!G23/1000000000</f>
        <v>10.3839130934885</v>
      </c>
      <c r="H22" s="45" t="n">
        <f aca="false">Sayfa2!H23/1000000000</f>
        <v>12.0527562121908</v>
      </c>
      <c r="I22" s="45" t="n">
        <f aca="false">Sayfa2!I23/1000000000</f>
        <v>12.1351556061303</v>
      </c>
      <c r="J22" s="46" t="n">
        <f aca="false">Sayfa2!J23/1000000000</f>
        <v>12.4523530263536</v>
      </c>
    </row>
    <row r="23" customFormat="false" ht="15" hidden="false" customHeight="false" outlineLevel="0" collapsed="false">
      <c r="A23" s="51" t="s">
        <v>21</v>
      </c>
      <c r="B23" s="52" t="n">
        <f aca="false">Sayfa2!B24/1000000000</f>
        <v>1.2</v>
      </c>
      <c r="C23" s="52" t="n">
        <f aca="false">Sayfa2!C24/1000000000</f>
        <v>3.5033695</v>
      </c>
      <c r="D23" s="52" t="n">
        <f aca="false">Sayfa2!D24/1000000000</f>
        <v>11.832206484</v>
      </c>
      <c r="E23" s="52" t="n">
        <f aca="false">Sayfa2!E24/1000000000</f>
        <v>20.9419758073995</v>
      </c>
      <c r="F23" s="52" t="n">
        <f aca="false">Sayfa2!F24/1000000000</f>
        <v>29.8044146555437</v>
      </c>
      <c r="G23" s="52" t="n">
        <f aca="false">Sayfa2!G24/1000000000</f>
        <v>31.450281187976</v>
      </c>
      <c r="H23" s="52" t="n">
        <f aca="false">Sayfa2!H24/1000000000</f>
        <v>34.6096481510386</v>
      </c>
      <c r="I23" s="52" t="n">
        <f aca="false">Sayfa2!I24/1000000000</f>
        <v>36.0046325989552</v>
      </c>
      <c r="J23" s="53" t="n">
        <f aca="false">Sayfa2!J24/1000000000</f>
        <v>38.451254019429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B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4" min="3" style="0" width="17.85"/>
    <col collapsed="false" customWidth="true" hidden="false" outlineLevel="0" max="5" min="5" style="0" width="15.13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55" t="s">
        <v>24</v>
      </c>
    </row>
    <row r="3" customFormat="false" ht="13.5" hidden="false" customHeight="false" outlineLevel="0" collapsed="false">
      <c r="B3" s="56"/>
      <c r="C3" s="56"/>
      <c r="D3" s="56"/>
      <c r="E3" s="56"/>
      <c r="F3" s="54"/>
      <c r="G3" s="54"/>
      <c r="H3" s="54"/>
    </row>
    <row r="4" customFormat="false" ht="15.75" hidden="false" customHeight="false" outlineLevel="0" collapsed="false">
      <c r="A4" s="57" t="s">
        <v>25</v>
      </c>
      <c r="B4" s="58" t="n">
        <v>2015</v>
      </c>
      <c r="C4" s="58" t="s">
        <v>26</v>
      </c>
      <c r="D4" s="58" t="s">
        <v>0</v>
      </c>
      <c r="E4" s="58" t="s">
        <v>1</v>
      </c>
      <c r="F4" s="54"/>
      <c r="G4" s="54"/>
      <c r="H4" s="54"/>
    </row>
    <row r="5" customFormat="false" ht="12.75" hidden="false" customHeight="false" outlineLevel="0" collapsed="false">
      <c r="A5" s="23" t="s">
        <v>27</v>
      </c>
      <c r="B5" s="59" t="n">
        <v>115875842101.419</v>
      </c>
      <c r="C5" s="59" t="n">
        <v>124341269206.419</v>
      </c>
      <c r="D5" s="59" t="n">
        <v>123610534220.419</v>
      </c>
      <c r="E5" s="59" t="n">
        <v>125983857860.419</v>
      </c>
      <c r="F5" s="54"/>
      <c r="G5" s="54"/>
      <c r="H5" s="60"/>
      <c r="I5" s="61"/>
    </row>
    <row r="6" customFormat="false" ht="12.75" hidden="false" customHeight="false" outlineLevel="0" collapsed="false">
      <c r="A6" s="23" t="s">
        <v>28</v>
      </c>
      <c r="B6" s="59" t="n">
        <v>64519636012.2974</v>
      </c>
      <c r="C6" s="59" t="n">
        <v>66095705622.9473</v>
      </c>
      <c r="D6" s="59" t="n">
        <v>67077886109.2849</v>
      </c>
      <c r="E6" s="59" t="n">
        <v>70585164482.4954</v>
      </c>
      <c r="F6" s="60" t="n">
        <f aca="false">E6/E12*100</f>
        <v>33.7694376828289</v>
      </c>
      <c r="G6" s="54"/>
      <c r="H6" s="54"/>
    </row>
    <row r="7" customFormat="false" ht="12.75" hidden="false" customHeight="false" outlineLevel="0" collapsed="false">
      <c r="A7" s="23" t="s">
        <v>29</v>
      </c>
      <c r="B7" s="59" t="n">
        <v>946720202.856278</v>
      </c>
      <c r="C7" s="59" t="n">
        <v>932809813.57603</v>
      </c>
      <c r="D7" s="59" t="n">
        <v>940400104.376192</v>
      </c>
      <c r="E7" s="59" t="n">
        <v>953703090.526854</v>
      </c>
      <c r="F7" s="21" t="n">
        <f aca="false">E7+E8+E9+E11</f>
        <v>3767216895.63702</v>
      </c>
      <c r="G7" s="60"/>
      <c r="H7" s="54"/>
    </row>
    <row r="8" customFormat="false" ht="12.75" hidden="false" customHeight="false" outlineLevel="0" collapsed="false">
      <c r="A8" s="23" t="s">
        <v>30</v>
      </c>
      <c r="B8" s="59" t="n">
        <v>25437858.1974</v>
      </c>
      <c r="C8" s="59" t="n">
        <v>25394572.4396</v>
      </c>
      <c r="D8" s="59" t="n">
        <v>25187791.347</v>
      </c>
      <c r="E8" s="59" t="n">
        <v>20507683.8386</v>
      </c>
      <c r="F8" s="54" t="n">
        <f aca="false">F7/E12*100</f>
        <v>1.80231635255966</v>
      </c>
      <c r="G8" s="54"/>
      <c r="H8" s="54"/>
    </row>
    <row r="9" customFormat="false" ht="12.75" hidden="false" customHeight="false" outlineLevel="0" collapsed="false">
      <c r="A9" s="23" t="s">
        <v>31</v>
      </c>
      <c r="B9" s="59" t="n">
        <v>2684779202.7395</v>
      </c>
      <c r="C9" s="59" t="n">
        <v>2569702884.09208</v>
      </c>
      <c r="D9" s="59" t="n">
        <v>2584401993.7005</v>
      </c>
      <c r="E9" s="59" t="n">
        <v>2579660374.313</v>
      </c>
      <c r="F9" s="54"/>
      <c r="G9" s="54"/>
      <c r="H9" s="54"/>
    </row>
    <row r="10" customFormat="false" ht="12.75" hidden="false" customHeight="false" outlineLevel="0" collapsed="false">
      <c r="A10" s="23" t="s">
        <v>32</v>
      </c>
      <c r="B10" s="59" t="n">
        <v>9919283075.55475</v>
      </c>
      <c r="C10" s="59" t="n">
        <v>8597945910.15431</v>
      </c>
      <c r="D10" s="59" t="n">
        <v>8690421793.95454</v>
      </c>
      <c r="E10" s="59" t="n">
        <v>8684607200.90988</v>
      </c>
      <c r="F10" s="60" t="n">
        <f aca="false">E10/E12*100</f>
        <v>4.15490002497201</v>
      </c>
      <c r="G10" s="54"/>
      <c r="H10" s="54"/>
    </row>
    <row r="11" customFormat="false" ht="13.5" hidden="false" customHeight="false" outlineLevel="0" collapsed="false">
      <c r="A11" s="23" t="s">
        <v>33</v>
      </c>
      <c r="B11" s="59" t="n">
        <v>350161094.583509</v>
      </c>
      <c r="C11" s="59" t="n">
        <v>241606650.275925</v>
      </c>
      <c r="D11" s="59" t="n">
        <v>220151816.819789</v>
      </c>
      <c r="E11" s="59" t="n">
        <v>213345746.958564</v>
      </c>
      <c r="F11" s="54"/>
      <c r="G11" s="54"/>
      <c r="H11" s="54"/>
    </row>
    <row r="12" customFormat="false" ht="15.75" hidden="false" customHeight="false" outlineLevel="0" collapsed="false">
      <c r="A12" s="16" t="s">
        <v>34</v>
      </c>
      <c r="B12" s="62" t="n">
        <v>194321859547.648</v>
      </c>
      <c r="C12" s="62" t="n">
        <v>202804434659.904</v>
      </c>
      <c r="D12" s="62" t="n">
        <v>203148983829.902</v>
      </c>
      <c r="E12" s="62" t="n">
        <v>209020846439.461</v>
      </c>
      <c r="F12" s="54"/>
      <c r="G12" s="54"/>
      <c r="H12" s="54"/>
    </row>
    <row r="14" customFormat="false" ht="12.75" hidden="false" customHeight="false" outlineLevel="0" collapsed="false">
      <c r="C14" s="0" t="n">
        <f aca="false">C5/C12*100</f>
        <v>61.3109222265947</v>
      </c>
      <c r="E14" s="61" t="n">
        <f aca="false">E5/E12*100</f>
        <v>60.2733459396394</v>
      </c>
    </row>
    <row r="15" customFormat="false" ht="12.75" hidden="false" customHeight="false" outlineLevel="0" collapsed="false">
      <c r="E15" s="61" t="n">
        <f aca="false">E14-C14</f>
        <v>-1.03757628695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18" min="5" style="0" width="14.7"/>
    <col collapsed="false" customWidth="true" hidden="false" outlineLevel="0" max="19" min="19" style="0" width="17.14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55" t="s">
        <v>35</v>
      </c>
    </row>
    <row r="3" customFormat="false" ht="15" hidden="false" customHeight="false" outlineLevel="0" collapsed="false">
      <c r="A3" s="63" t="s">
        <v>36</v>
      </c>
      <c r="B3" s="63"/>
      <c r="C3" s="63"/>
      <c r="D3" s="64" t="n">
        <v>2002</v>
      </c>
      <c r="E3" s="64" t="n">
        <v>2003</v>
      </c>
      <c r="F3" s="64" t="n">
        <v>2004</v>
      </c>
      <c r="G3" s="64" t="n">
        <v>2005</v>
      </c>
      <c r="H3" s="64" t="n">
        <v>2006</v>
      </c>
      <c r="I3" s="64" t="n">
        <v>2007</v>
      </c>
      <c r="J3" s="64" t="n">
        <v>2008</v>
      </c>
      <c r="K3" s="64" t="n">
        <v>2009</v>
      </c>
      <c r="L3" s="64" t="n">
        <v>2010</v>
      </c>
      <c r="M3" s="64" t="n">
        <v>2011</v>
      </c>
      <c r="N3" s="64" t="n">
        <v>2012</v>
      </c>
      <c r="O3" s="64" t="n">
        <v>2013</v>
      </c>
      <c r="P3" s="64" t="n">
        <v>2014</v>
      </c>
      <c r="Q3" s="64" t="n">
        <v>2015</v>
      </c>
      <c r="R3" s="64" t="n">
        <v>2016</v>
      </c>
      <c r="S3" s="64" t="s">
        <v>0</v>
      </c>
      <c r="T3" s="64" t="s">
        <v>1</v>
      </c>
    </row>
    <row r="4" customFormat="false" ht="15" hidden="false" customHeight="false" outlineLevel="0" collapsed="false">
      <c r="A4" s="65" t="s">
        <v>37</v>
      </c>
      <c r="B4" s="66"/>
      <c r="C4" s="67"/>
      <c r="D4" s="68" t="n">
        <v>22316962865.778</v>
      </c>
      <c r="E4" s="69" t="n">
        <v>22718638987.2428</v>
      </c>
      <c r="F4" s="69" t="n">
        <v>26223797287.2165</v>
      </c>
      <c r="G4" s="69" t="n">
        <v>29555130664.5101</v>
      </c>
      <c r="H4" s="69" t="n">
        <v>44565434403.8242</v>
      </c>
      <c r="I4" s="69" t="n">
        <v>69772370226.4247</v>
      </c>
      <c r="J4" s="69" t="n">
        <v>89201045467.0206</v>
      </c>
      <c r="K4" s="69" t="n">
        <v>83191865236.9381</v>
      </c>
      <c r="L4" s="69" t="n">
        <v>78445867966.6574</v>
      </c>
      <c r="M4" s="69" t="n">
        <v>78925511824.6853</v>
      </c>
      <c r="N4" s="69" t="n">
        <v>83433076484.2977</v>
      </c>
      <c r="O4" s="69" t="n">
        <v>83949795554.5937</v>
      </c>
      <c r="P4" s="69" t="n">
        <v>83465889370.0946</v>
      </c>
      <c r="Q4" s="69" t="n">
        <v>89358622121.7721</v>
      </c>
      <c r="R4" s="69" t="n">
        <v>96490025218.664</v>
      </c>
      <c r="S4" s="69" t="n">
        <v>97019074719.7282</v>
      </c>
      <c r="T4" s="69" t="n">
        <v>99655226645.4364</v>
      </c>
      <c r="V4" s="66"/>
      <c r="W4" s="61"/>
    </row>
    <row r="5" customFormat="false" ht="15" hidden="false" customHeight="false" outlineLevel="0" collapsed="false">
      <c r="A5" s="65"/>
      <c r="B5" s="66" t="s">
        <v>38</v>
      </c>
      <c r="C5" s="67"/>
      <c r="D5" s="68" t="n">
        <v>85044129.3559189</v>
      </c>
      <c r="E5" s="69" t="n">
        <v>76776343.6617319</v>
      </c>
      <c r="F5" s="69" t="n">
        <v>165994942.056901</v>
      </c>
      <c r="G5" s="69" t="n">
        <v>209305988.254565</v>
      </c>
      <c r="H5" s="69" t="n">
        <v>240890621.306548</v>
      </c>
      <c r="I5" s="69" t="n">
        <v>274510948.404453</v>
      </c>
      <c r="J5" s="69" t="n">
        <v>448926473.333649</v>
      </c>
      <c r="K5" s="69" t="n">
        <v>488534813.243484</v>
      </c>
      <c r="L5" s="69" t="n">
        <v>640714548.498612</v>
      </c>
      <c r="M5" s="69" t="n">
        <v>725749262.117955</v>
      </c>
      <c r="N5" s="69" t="n">
        <v>723144559.601667</v>
      </c>
      <c r="O5" s="69" t="n">
        <v>620851428.589237</v>
      </c>
      <c r="P5" s="69" t="n">
        <v>629016505.426499</v>
      </c>
      <c r="Q5" s="69" t="n">
        <v>536808136.631011</v>
      </c>
      <c r="R5" s="69" t="n">
        <v>602564262.807108</v>
      </c>
      <c r="S5" s="69" t="n">
        <v>577953264.602965</v>
      </c>
      <c r="T5" s="69" t="n">
        <v>594886452.823023</v>
      </c>
      <c r="U5" s="61" t="n">
        <f aca="false">T5/T4*100</f>
        <v>0.596944558602602</v>
      </c>
      <c r="V5" s="66"/>
      <c r="W5" s="61"/>
    </row>
    <row r="6" customFormat="false" ht="15" hidden="false" customHeight="false" outlineLevel="0" collapsed="false">
      <c r="A6" s="65"/>
      <c r="B6" s="66" t="s">
        <v>39</v>
      </c>
      <c r="C6" s="67"/>
      <c r="D6" s="68" t="n">
        <v>13084521384.4335</v>
      </c>
      <c r="E6" s="69" t="n">
        <v>13194374727.0273</v>
      </c>
      <c r="F6" s="69" t="n">
        <v>14970549108.6812</v>
      </c>
      <c r="G6" s="69" t="n">
        <v>16472540378.5319</v>
      </c>
      <c r="H6" s="69" t="n">
        <v>24013598725.928</v>
      </c>
      <c r="I6" s="69" t="n">
        <v>31454708395.9068</v>
      </c>
      <c r="J6" s="69" t="n">
        <v>40477583167.6708</v>
      </c>
      <c r="K6" s="69" t="n">
        <v>38336669674.1337</v>
      </c>
      <c r="L6" s="69" t="n">
        <v>36515947298.8344</v>
      </c>
      <c r="M6" s="69" t="n">
        <v>36272401853.3407</v>
      </c>
      <c r="N6" s="69" t="n">
        <v>39562466289.94</v>
      </c>
      <c r="O6" s="69" t="n">
        <v>40262624127.6615</v>
      </c>
      <c r="P6" s="69" t="n">
        <v>39233401847.5718</v>
      </c>
      <c r="Q6" s="69" t="n">
        <v>38785965251.2222</v>
      </c>
      <c r="R6" s="69" t="n">
        <v>39526852092.6474</v>
      </c>
      <c r="S6" s="69" t="n">
        <v>39773192702.1174</v>
      </c>
      <c r="T6" s="69" t="n">
        <v>40722076724.6286</v>
      </c>
      <c r="U6" s="61" t="n">
        <f aca="false">T6/T4*100</f>
        <v>40.8629613271703</v>
      </c>
      <c r="V6" s="66"/>
      <c r="W6" s="61"/>
    </row>
    <row r="7" customFormat="false" ht="15" hidden="false" customHeight="false" outlineLevel="0" collapsed="false">
      <c r="A7" s="65"/>
      <c r="B7" s="66" t="s">
        <v>40</v>
      </c>
      <c r="C7" s="67"/>
      <c r="D7" s="68" t="n">
        <v>9147397351.9886</v>
      </c>
      <c r="E7" s="69" t="n">
        <v>9447487916.55374</v>
      </c>
      <c r="F7" s="69" t="n">
        <v>11087253236.4784</v>
      </c>
      <c r="G7" s="69" t="n">
        <v>12873284297.7237</v>
      </c>
      <c r="H7" s="69" t="n">
        <v>20310945056.5897</v>
      </c>
      <c r="I7" s="69" t="n">
        <v>38043150882.1134</v>
      </c>
      <c r="J7" s="69" t="n">
        <v>48274535826.0162</v>
      </c>
      <c r="K7" s="69" t="n">
        <v>44366660749.5609</v>
      </c>
      <c r="L7" s="69" t="n">
        <v>41289206119.3244</v>
      </c>
      <c r="M7" s="69" t="n">
        <v>41927360709.2266</v>
      </c>
      <c r="N7" s="69" t="n">
        <v>43147465634.7561</v>
      </c>
      <c r="O7" s="69" t="n">
        <v>43066319998.343</v>
      </c>
      <c r="P7" s="69" t="n">
        <v>43603471017.0963</v>
      </c>
      <c r="Q7" s="69" t="n">
        <v>50035848733.9189</v>
      </c>
      <c r="R7" s="69" t="n">
        <v>56360608863.2095</v>
      </c>
      <c r="S7" s="69" t="n">
        <v>56667928753.0078</v>
      </c>
      <c r="T7" s="69" t="n">
        <v>58338263467.9848</v>
      </c>
      <c r="U7" s="61" t="n">
        <f aca="false">T7/T4*100</f>
        <v>58.5400941142271</v>
      </c>
    </row>
    <row r="9" customFormat="false" ht="12.75" hidden="false" customHeight="false" outlineLevel="0" collapsed="false">
      <c r="L9" s="70"/>
      <c r="M9" s="70"/>
      <c r="N9" s="70"/>
      <c r="O9" s="70"/>
      <c r="P9" s="70"/>
      <c r="Q9" s="70"/>
      <c r="R9" s="70"/>
      <c r="S9" s="61"/>
    </row>
    <row r="10" s="54" customFormat="true" ht="12.75" hidden="false" customHeight="false" outlineLevel="0" collapsed="false"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54" customFormat="true" ht="15" hidden="false" customHeight="false" outlineLevel="0" collapsed="false">
      <c r="C11" s="67"/>
      <c r="D11" s="72" t="n">
        <v>0.381073938543537</v>
      </c>
      <c r="E11" s="72" t="n">
        <v>0.33794429193071</v>
      </c>
      <c r="F11" s="72" t="n">
        <v>0.63299353727776</v>
      </c>
      <c r="G11" s="72" t="n">
        <v>0.708188336673134</v>
      </c>
      <c r="H11" s="72" t="n">
        <v>0.540532420538633</v>
      </c>
      <c r="I11" s="72" t="n">
        <v>0.393437900294362</v>
      </c>
      <c r="J11" s="72" t="n">
        <v>0.503274901076834</v>
      </c>
      <c r="K11" s="72" t="n">
        <v>0.587238682354449</v>
      </c>
      <c r="L11" s="72" t="n">
        <v>0.81676009853182</v>
      </c>
      <c r="M11" s="72" t="n">
        <v>0.919536972696533</v>
      </c>
      <c r="N11" s="72" t="n">
        <v>0.86673605969422</v>
      </c>
      <c r="O11" s="72" t="n">
        <v>0.739550852372819</v>
      </c>
      <c r="P11" s="72" t="n">
        <v>0.75362104228877</v>
      </c>
      <c r="Q11" s="72" t="n">
        <v>0.600734572540168</v>
      </c>
      <c r="R11" s="72" t="n">
        <v>0.624483475303884</v>
      </c>
      <c r="S11" s="72" t="n">
        <v>0.595710963305489</v>
      </c>
      <c r="T11" s="72" t="n">
        <v>0.596944558602602</v>
      </c>
    </row>
    <row r="12" s="54" customFormat="true" ht="12.75" hidden="false" customHeight="false" outlineLevel="0" collapsed="false">
      <c r="D12" s="72" t="n">
        <v>58.6303856090471</v>
      </c>
      <c r="E12" s="72" t="n">
        <v>58.0773114729116</v>
      </c>
      <c r="F12" s="72" t="n">
        <v>57.0876480805434</v>
      </c>
      <c r="G12" s="72" t="n">
        <v>55.7349604219891</v>
      </c>
      <c r="H12" s="72" t="n">
        <v>53.8839103605088</v>
      </c>
      <c r="I12" s="72" t="n">
        <v>45.0818974528603</v>
      </c>
      <c r="J12" s="72" t="n">
        <v>45.3779246148367</v>
      </c>
      <c r="K12" s="72" t="n">
        <v>46.0822335993398</v>
      </c>
      <c r="L12" s="72" t="n">
        <v>46.5492297368106</v>
      </c>
      <c r="M12" s="72" t="n">
        <v>45.9577657651577</v>
      </c>
      <c r="N12" s="72" t="n">
        <v>47.418203855141</v>
      </c>
      <c r="O12" s="72" t="n">
        <v>47.960359952846</v>
      </c>
      <c r="P12" s="72" t="n">
        <v>47.0053121624424</v>
      </c>
      <c r="Q12" s="72" t="n">
        <v>43.4048380897897</v>
      </c>
      <c r="R12" s="72" t="n">
        <v>40.9647028312744</v>
      </c>
      <c r="S12" s="72" t="n">
        <v>40.9952298731105</v>
      </c>
      <c r="T12" s="72" t="n">
        <v>40.8629613271703</v>
      </c>
    </row>
    <row r="13" s="54" customFormat="true" ht="12.75" hidden="false" customHeight="false" outlineLevel="0" collapsed="false">
      <c r="D13" s="73" t="n">
        <v>40.9885404524093</v>
      </c>
      <c r="E13" s="73" t="n">
        <v>41.5847442351577</v>
      </c>
      <c r="F13" s="73" t="n">
        <v>42.2793583821788</v>
      </c>
      <c r="G13" s="73" t="n">
        <v>43.5568512413378</v>
      </c>
      <c r="H13" s="73" t="n">
        <v>45.5755572189526</v>
      </c>
      <c r="I13" s="73" t="n">
        <v>54.5246646468453</v>
      </c>
      <c r="J13" s="73" t="n">
        <v>54.1188004840865</v>
      </c>
      <c r="K13" s="73" t="n">
        <v>53.3305277183058</v>
      </c>
      <c r="L13" s="73" t="n">
        <v>52.6340101646576</v>
      </c>
      <c r="M13" s="73" t="n">
        <v>53.1226972621457</v>
      </c>
      <c r="N13" s="73" t="n">
        <v>51.7150600851648</v>
      </c>
      <c r="O13" s="73" t="n">
        <v>51.3000891947811</v>
      </c>
      <c r="P13" s="73" t="n">
        <v>52.2410667952689</v>
      </c>
      <c r="Q13" s="73" t="n">
        <v>55.9944273376701</v>
      </c>
      <c r="R13" s="73" t="n">
        <v>58.4108136934217</v>
      </c>
      <c r="S13" s="73" t="n">
        <v>58.409059163584</v>
      </c>
      <c r="T13" s="73" t="n">
        <v>58.5400941142271</v>
      </c>
    </row>
    <row r="14" s="54" customFormat="true" ht="12.75" hidden="false" customHeight="false" outlineLevel="0" collapsed="false"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s="54" customFormat="true" ht="12.75" hidden="false" customHeight="false" outlineLevel="0" collapsed="false"/>
    <row r="16" s="54" customFormat="true" ht="12.75" hidden="false" customHeight="false" outlineLevel="0" collapsed="false"/>
    <row r="17" s="5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9" min="8" style="0" width="14.41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3" min="12" style="0" width="13.85"/>
    <col collapsed="false" customWidth="true" hidden="false" outlineLevel="0" max="14" min="14" style="0" width="21.42"/>
  </cols>
  <sheetData>
    <row r="1" customFormat="false" ht="12.75" hidden="false" customHeight="false" outlineLevel="0" collapsed="false">
      <c r="B1" s="55" t="s">
        <v>41</v>
      </c>
    </row>
    <row r="3" s="54" customFormat="true" ht="15" hidden="false" customHeight="true" outlineLevel="0" collapsed="false">
      <c r="B3" s="74" t="s">
        <v>42</v>
      </c>
      <c r="C3" s="74" t="s">
        <v>43</v>
      </c>
      <c r="D3" s="74" t="s">
        <v>44</v>
      </c>
      <c r="E3" s="74" t="s">
        <v>45</v>
      </c>
      <c r="F3" s="74" t="s">
        <v>46</v>
      </c>
      <c r="G3" s="74" t="s">
        <v>47</v>
      </c>
      <c r="H3" s="74" t="s">
        <v>48</v>
      </c>
      <c r="I3" s="74" t="s">
        <v>49</v>
      </c>
      <c r="J3" s="74" t="s">
        <v>50</v>
      </c>
      <c r="K3" s="74" t="s">
        <v>51</v>
      </c>
      <c r="L3" s="74" t="s">
        <v>52</v>
      </c>
      <c r="M3" s="74" t="s">
        <v>53</v>
      </c>
      <c r="N3" s="75" t="s">
        <v>54</v>
      </c>
    </row>
    <row r="4" customFormat="false" ht="12.75" hidden="false" customHeight="false" outlineLevel="0" collapsed="false">
      <c r="A4" s="76" t="s">
        <v>34</v>
      </c>
      <c r="B4" s="77" t="n">
        <v>8004688916.41519</v>
      </c>
      <c r="C4" s="77" t="n">
        <v>6349935217.39438</v>
      </c>
      <c r="D4" s="77" t="n">
        <v>4512187851.20544</v>
      </c>
      <c r="E4" s="77" t="n">
        <v>6973005869.84798</v>
      </c>
      <c r="F4" s="77" t="n">
        <v>6359583411.56923</v>
      </c>
      <c r="G4" s="77" t="n">
        <v>7246025750.83457</v>
      </c>
      <c r="H4" s="77" t="n">
        <v>4658795690.13386</v>
      </c>
      <c r="I4" s="77" t="n">
        <v>2547869867.15764</v>
      </c>
      <c r="J4" s="77" t="n">
        <v>2792321767.76898</v>
      </c>
      <c r="K4" s="77" t="n">
        <v>5179608386.01658</v>
      </c>
      <c r="L4" s="77" t="n">
        <v>4662052632.98798</v>
      </c>
      <c r="M4" s="77" t="n">
        <v>7077701142.12678</v>
      </c>
      <c r="N4" s="77" t="n">
        <v>66363776503.4586</v>
      </c>
    </row>
    <row r="5" customFormat="false" ht="12.75" hidden="false" customHeight="false" outlineLevel="0" collapsed="false">
      <c r="B5" s="0" t="n">
        <f aca="false">B4/1000000000</f>
        <v>8.00468891641519</v>
      </c>
      <c r="C5" s="0" t="n">
        <f aca="false">C4/1000000000</f>
        <v>6.34993521739438</v>
      </c>
      <c r="D5" s="0" t="n">
        <f aca="false">D4/1000000000</f>
        <v>4.51218785120544</v>
      </c>
      <c r="E5" s="0" t="n">
        <f aca="false">E4/1000000000</f>
        <v>6.97300586984798</v>
      </c>
      <c r="F5" s="0" t="n">
        <f aca="false">F4/1000000000</f>
        <v>6.35958341156923</v>
      </c>
      <c r="G5" s="0" t="n">
        <f aca="false">G4/1000000000</f>
        <v>7.24602575083457</v>
      </c>
      <c r="H5" s="0" t="n">
        <f aca="false">H4/1000000000</f>
        <v>4.65879569013386</v>
      </c>
      <c r="I5" s="0" t="n">
        <f aca="false">I4/1000000000</f>
        <v>2.54786986715764</v>
      </c>
      <c r="J5" s="0" t="n">
        <f aca="false">J4/1000000000</f>
        <v>2.79232176776898</v>
      </c>
      <c r="K5" s="0" t="n">
        <f aca="false">K4/1000000000</f>
        <v>5.17960838601658</v>
      </c>
      <c r="L5" s="0" t="n">
        <f aca="false">L4/1000000000</f>
        <v>4.66205263298798</v>
      </c>
      <c r="M5" s="0" t="n">
        <f aca="false">M4/1000000000</f>
        <v>7.07770114212678</v>
      </c>
      <c r="N5" s="61" t="n">
        <f aca="false">N4/1000000000</f>
        <v>66.3637765034586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s="54" customFormat="true" ht="15" hidden="false" customHeight="false" outlineLevel="0" collapsed="false">
      <c r="B10" s="74" t="s">
        <v>42</v>
      </c>
      <c r="C10" s="74" t="s">
        <v>43</v>
      </c>
      <c r="D10" s="74" t="s">
        <v>44</v>
      </c>
      <c r="E10" s="74" t="s">
        <v>45</v>
      </c>
      <c r="F10" s="74" t="s">
        <v>46</v>
      </c>
      <c r="G10" s="74" t="s">
        <v>47</v>
      </c>
      <c r="H10" s="74" t="s">
        <v>48</v>
      </c>
      <c r="I10" s="74" t="s">
        <v>49</v>
      </c>
      <c r="J10" s="74" t="s">
        <v>50</v>
      </c>
      <c r="K10" s="74" t="s">
        <v>51</v>
      </c>
      <c r="L10" s="74" t="s">
        <v>52</v>
      </c>
      <c r="M10" s="74" t="s">
        <v>53</v>
      </c>
      <c r="N10" s="0"/>
      <c r="O10" s="0"/>
    </row>
    <row r="11" s="54" customFormat="true" ht="12.75" hidden="false" customHeight="false" outlineLevel="0" collapsed="false">
      <c r="B11" s="0" t="n">
        <v>8.00468891641519</v>
      </c>
      <c r="C11" s="0" t="n">
        <v>6.34993521739438</v>
      </c>
      <c r="D11" s="0" t="n">
        <v>4.51218785120544</v>
      </c>
      <c r="E11" s="0" t="n">
        <v>6.97300586984798</v>
      </c>
      <c r="F11" s="0" t="n">
        <v>6.35958341156923</v>
      </c>
      <c r="G11" s="0" t="n">
        <v>7.24602575083457</v>
      </c>
      <c r="H11" s="0" t="n">
        <v>4.65879569013386</v>
      </c>
      <c r="I11" s="0" t="n">
        <v>2.54786986715764</v>
      </c>
      <c r="J11" s="0" t="n">
        <v>2.79232176776898</v>
      </c>
      <c r="K11" s="0" t="n">
        <v>5.17960838601658</v>
      </c>
      <c r="L11" s="0" t="n">
        <v>4.66205263298798</v>
      </c>
      <c r="M11" s="0" t="n">
        <v>7.07770114212678</v>
      </c>
      <c r="N11" s="0"/>
      <c r="O11" s="0"/>
    </row>
    <row r="12" s="54" customFormat="tru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54" customFormat="tru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54" customFormat="true" ht="12.75" hidden="false" customHeight="false" outlineLevel="0" collapsed="false">
      <c r="O14" s="78"/>
    </row>
    <row r="15" s="5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x</cp:lastModifiedBy>
  <cp:lastPrinted>2015-02-12T07:37:56Z</cp:lastPrinted>
  <dcterms:modified xsi:type="dcterms:W3CDTF">2017-08-03T14:37:49Z</dcterms:modified>
  <cp:revision>0</cp:revision>
  <dc:subject/>
  <dc:title/>
</cp:coreProperties>
</file>