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Tablo 1" sheetId="2" state="visible" r:id="rId3"/>
    <sheet name="döviz" sheetId="3" state="visible" r:id="rId4"/>
    <sheet name="Sayfa2" sheetId="4" state="visible" r:id="rId5"/>
  </sheets>
  <externalReferences>
    <externalReference r:id="rId6"/>
  </externalReferences>
  <definedNames>
    <definedName function="false" hidden="false" localSheetId="1" name="_xlnm.Print_Area" vbProcedure="false">'Tablo 1'!$A$1:$L$27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ÖZEL SEKTÖRÜN YURTDIŞINDAN SAĞLADIĞI KISA VADELİ KREDİ BORCU</t>
  </si>
  <si>
    <t xml:space="preserve">2017-Q1</t>
  </si>
  <si>
    <t xml:space="preserve">2017-5</t>
  </si>
  <si>
    <t xml:space="preserve">Borçluya Göre Dağılım</t>
  </si>
  <si>
    <t xml:space="preserve"> I- Finansal</t>
  </si>
  <si>
    <t xml:space="preserve">     i- Bankalar (*)</t>
  </si>
  <si>
    <t xml:space="preserve">          - Krediler</t>
  </si>
  <si>
    <t xml:space="preserve">          - Tahvil</t>
  </si>
  <si>
    <t xml:space="preserve">     ii- Bankacılık Dışı Finansal Kuruluşlar</t>
  </si>
  <si>
    <t xml:space="preserve">          - Yabancı Sermaye Sayılan Krediler</t>
  </si>
  <si>
    <t xml:space="preserve"> II- Finansal Olmayan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III-Tahvil Alacaklıları</t>
  </si>
  <si>
    <t xml:space="preserve">IV-Diğer (**)</t>
  </si>
  <si>
    <t xml:space="preserve">(Milyar ABD doları)</t>
  </si>
  <si>
    <t xml:space="preserve">2017-Mayıs</t>
  </si>
  <si>
    <t xml:space="preserve">(*) Repo işlemlerinden doğan borçlar dahil değildir.</t>
  </si>
  <si>
    <t xml:space="preserve">(**) Bankaların yurt dışından sağladığı kredi borcunun alacaklı toplamı, alacaklı dağılımının yapılamadığı 2004-2009 dönemi için </t>
  </si>
  <si>
    <t xml:space="preserve">'Diğer' başlığı altında gösterilmiştir. </t>
  </si>
  <si>
    <t xml:space="preserve">ÖZEL SEKTÖRÜN YURTDIŞINDAN SAĞLADIĞI KISA VADELİ KREDİ BORCUNUN DÖVİZ KOMPOZİSYONU VE KUR FARKI</t>
  </si>
  <si>
    <t xml:space="preserve">ABD DOLAR KARŞILIKLARI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KISA VADELİ KREDİ BORCUNUN SEKTÖR DAĞILIMI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%"/>
    <numFmt numFmtId="170" formatCode="0"/>
    <numFmt numFmtId="171" formatCode="#,##0"/>
    <numFmt numFmtId="172" formatCode="#,##0.0"/>
    <numFmt numFmtId="173" formatCode="0.0"/>
    <numFmt numFmtId="174" formatCode="#,##0.00"/>
    <numFmt numFmtId="175" formatCode="0.00"/>
    <numFmt numFmtId="176" formatCode="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  <cellStyle name="Normal 6" xfId="43"/>
    <cellStyle name="Yüzde 2" xfId="44"/>
    <cellStyle name="Yüzd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9" min="8" style="0" width="14.14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s">
        <v>1</v>
      </c>
      <c r="J3" s="2" t="s">
        <v>2</v>
      </c>
    </row>
    <row r="4" customFormat="false" ht="13.5" hidden="false" customHeight="false" outlineLevel="0" collapsed="false">
      <c r="A4" s="3" t="s">
        <v>3</v>
      </c>
      <c r="B4" s="4" t="n">
        <v>19009641515.7334</v>
      </c>
      <c r="C4" s="4" t="n">
        <v>24863438212.3708</v>
      </c>
      <c r="D4" s="4" t="n">
        <v>30597267767.5639</v>
      </c>
      <c r="E4" s="4" t="n">
        <v>41320609726.6625</v>
      </c>
      <c r="F4" s="4" t="n">
        <v>44102579121.019</v>
      </c>
      <c r="G4" s="4" t="n">
        <v>20397060006.1682</v>
      </c>
      <c r="H4" s="4" t="n">
        <v>14298513553.8825</v>
      </c>
      <c r="I4" s="4" t="n">
        <v>15177344672.5856</v>
      </c>
      <c r="J4" s="5" t="n">
        <v>15378925670.2826</v>
      </c>
      <c r="K4" s="6" t="n">
        <f aca="false">J4-H4</f>
        <v>1080412116.40016</v>
      </c>
      <c r="L4" s="7" t="n">
        <f aca="false">K4/H4*100</f>
        <v>7.55611492291654</v>
      </c>
      <c r="M4" s="8"/>
    </row>
    <row r="5" customFormat="false" ht="12.75" hidden="false" customHeight="false" outlineLevel="0" collapsed="false">
      <c r="A5" s="9" t="s">
        <v>4</v>
      </c>
      <c r="B5" s="10" t="n">
        <v>17982884399.8744</v>
      </c>
      <c r="C5" s="10" t="n">
        <v>23454280373.0145</v>
      </c>
      <c r="D5" s="10" t="n">
        <v>28105350430.1575</v>
      </c>
      <c r="E5" s="10" t="n">
        <v>38754611004.0808</v>
      </c>
      <c r="F5" s="10" t="n">
        <v>41478287066.8405</v>
      </c>
      <c r="G5" s="10" t="n">
        <v>18414199908.8573</v>
      </c>
      <c r="H5" s="10" t="n">
        <v>12042036324.533</v>
      </c>
      <c r="I5" s="10" t="n">
        <v>12577549781.9705</v>
      </c>
      <c r="J5" s="11" t="n">
        <v>12022079792.3052</v>
      </c>
      <c r="K5" s="7" t="n">
        <f aca="false">J5-H5</f>
        <v>-19956532.227747</v>
      </c>
      <c r="L5" s="6"/>
      <c r="M5" s="8"/>
    </row>
    <row r="6" customFormat="false" ht="12.75" hidden="false" customHeight="false" outlineLevel="0" collapsed="false">
      <c r="A6" s="12" t="s">
        <v>5</v>
      </c>
      <c r="B6" s="13" t="n">
        <v>16961905301.0507</v>
      </c>
      <c r="C6" s="13" t="n">
        <v>22158399248.5426</v>
      </c>
      <c r="D6" s="13" t="n">
        <v>26246692551.2139</v>
      </c>
      <c r="E6" s="13" t="n">
        <v>36406747324.1045</v>
      </c>
      <c r="F6" s="13" t="n">
        <v>39477426253.3361</v>
      </c>
      <c r="G6" s="13" t="n">
        <v>16360591143.7917</v>
      </c>
      <c r="H6" s="13" t="n">
        <v>10441247556.0758</v>
      </c>
      <c r="I6" s="13" t="n">
        <v>11103549879.5406</v>
      </c>
      <c r="J6" s="14" t="n">
        <v>10350855634.937</v>
      </c>
      <c r="K6" s="8"/>
      <c r="L6" s="6"/>
      <c r="M6" s="8"/>
    </row>
    <row r="7" customFormat="false" ht="12.75" hidden="false" customHeight="false" outlineLevel="0" collapsed="false">
      <c r="A7" s="12" t="s">
        <v>6</v>
      </c>
      <c r="B7" s="15" t="n">
        <v>16961905301.0507</v>
      </c>
      <c r="C7" s="15" t="n">
        <v>22158399248.5426</v>
      </c>
      <c r="D7" s="15" t="n">
        <v>26233149890.6587</v>
      </c>
      <c r="E7" s="15" t="n">
        <v>34935146854.4713</v>
      </c>
      <c r="F7" s="15" t="n">
        <v>35680902392.8772</v>
      </c>
      <c r="G7" s="15" t="n">
        <v>14778171241.7917</v>
      </c>
      <c r="H7" s="15" t="n">
        <v>10295411889.6582</v>
      </c>
      <c r="I7" s="15" t="n">
        <v>10926708741.5349</v>
      </c>
      <c r="J7" s="16" t="n">
        <v>10227699322.8666</v>
      </c>
      <c r="K7" s="8"/>
      <c r="L7" s="6"/>
      <c r="M7" s="8"/>
    </row>
    <row r="8" customFormat="false" ht="12.75" hidden="false" customHeight="false" outlineLevel="0" collapsed="false">
      <c r="A8" s="12" t="s">
        <v>7</v>
      </c>
      <c r="B8" s="13" t="n">
        <v>0</v>
      </c>
      <c r="C8" s="13" t="n">
        <v>0</v>
      </c>
      <c r="D8" s="13" t="n">
        <v>13542660.5552</v>
      </c>
      <c r="E8" s="13" t="n">
        <v>1471600469.6332</v>
      </c>
      <c r="F8" s="13" t="n">
        <v>3796523860.45889</v>
      </c>
      <c r="G8" s="13" t="n">
        <v>1582419902</v>
      </c>
      <c r="H8" s="13" t="n">
        <v>145835666.417624</v>
      </c>
      <c r="I8" s="13" t="n">
        <v>176841138.005758</v>
      </c>
      <c r="J8" s="14" t="n">
        <v>123156312.070457</v>
      </c>
      <c r="K8" s="8"/>
      <c r="L8" s="6"/>
      <c r="M8" s="8"/>
    </row>
    <row r="9" customFormat="false" ht="12.75" hidden="false" customHeight="false" outlineLevel="0" collapsed="false">
      <c r="A9" s="12" t="s">
        <v>8</v>
      </c>
      <c r="B9" s="17" t="n">
        <v>1020979098.82364</v>
      </c>
      <c r="C9" s="17" t="n">
        <v>1295881124.47194</v>
      </c>
      <c r="D9" s="17" t="n">
        <v>1858657878.9436</v>
      </c>
      <c r="E9" s="17" t="n">
        <v>2347863679.97629</v>
      </c>
      <c r="F9" s="17" t="n">
        <v>2000860813.50435</v>
      </c>
      <c r="G9" s="17" t="n">
        <v>2053608765.06564</v>
      </c>
      <c r="H9" s="17" t="n">
        <v>1600788768.45715</v>
      </c>
      <c r="I9" s="17" t="n">
        <v>1473999902.42991</v>
      </c>
      <c r="J9" s="18" t="n">
        <v>1671224157.36818</v>
      </c>
      <c r="K9" s="8"/>
      <c r="L9" s="6"/>
      <c r="M9" s="8"/>
    </row>
    <row r="10" customFormat="false" ht="12.75" hidden="false" customHeight="false" outlineLevel="0" collapsed="false">
      <c r="A10" s="19" t="s">
        <v>6</v>
      </c>
      <c r="B10" s="20" t="n">
        <v>1020079098.82364</v>
      </c>
      <c r="C10" s="20" t="n">
        <v>1295881124.47194</v>
      </c>
      <c r="D10" s="20" t="n">
        <v>1858657878.9436</v>
      </c>
      <c r="E10" s="20" t="n">
        <v>2347863679.97629</v>
      </c>
      <c r="F10" s="20" t="n">
        <v>1995060813.50435</v>
      </c>
      <c r="G10" s="20" t="n">
        <v>1939350778.06605</v>
      </c>
      <c r="H10" s="20" t="n">
        <v>1541025559.49006</v>
      </c>
      <c r="I10" s="20" t="n">
        <v>1415902511.29321</v>
      </c>
      <c r="J10" s="21" t="n">
        <v>1611886158.34175</v>
      </c>
      <c r="K10" s="8"/>
      <c r="L10" s="6"/>
      <c r="M10" s="8"/>
    </row>
    <row r="11" customFormat="false" ht="12.75" hidden="false" customHeight="false" outlineLevel="0" collapsed="false">
      <c r="A11" s="19" t="s">
        <v>9</v>
      </c>
      <c r="B11" s="20" t="n">
        <v>900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97457986.9995873</v>
      </c>
      <c r="H11" s="20" t="n">
        <v>59763208.9670989</v>
      </c>
      <c r="I11" s="20" t="n">
        <v>58097391.1367009</v>
      </c>
      <c r="J11" s="21" t="n">
        <v>59337999.0264295</v>
      </c>
      <c r="K11" s="8"/>
      <c r="L11" s="6"/>
      <c r="M11" s="8"/>
    </row>
    <row r="12" customFormat="false" ht="12.75" hidden="false" customHeight="false" outlineLevel="0" collapsed="false">
      <c r="A12" s="12" t="s">
        <v>7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5800000</v>
      </c>
      <c r="G12" s="17" t="n">
        <v>16800000</v>
      </c>
      <c r="H12" s="17" t="n">
        <v>0</v>
      </c>
      <c r="I12" s="17" t="n">
        <v>0</v>
      </c>
      <c r="J12" s="18" t="n">
        <v>0</v>
      </c>
      <c r="K12" s="8"/>
      <c r="L12" s="6"/>
      <c r="M12" s="8"/>
    </row>
    <row r="13" customFormat="false" ht="12.75" hidden="false" customHeight="false" outlineLevel="0" collapsed="false">
      <c r="A13" s="22" t="s">
        <v>10</v>
      </c>
      <c r="B13" s="23" t="n">
        <v>1026757115.85901</v>
      </c>
      <c r="C13" s="23" t="n">
        <v>1409157839.35634</v>
      </c>
      <c r="D13" s="23" t="n">
        <v>2491917337.40638</v>
      </c>
      <c r="E13" s="23" t="n">
        <v>2565998722.58167</v>
      </c>
      <c r="F13" s="23" t="n">
        <v>2624292054.17852</v>
      </c>
      <c r="G13" s="23" t="n">
        <v>1982860097.31083</v>
      </c>
      <c r="H13" s="23" t="n">
        <v>2256477229.34953</v>
      </c>
      <c r="I13" s="23" t="n">
        <v>2599794890.61507</v>
      </c>
      <c r="J13" s="24" t="n">
        <v>3356845877.97743</v>
      </c>
      <c r="K13" s="25" t="n">
        <f aca="false">J13-H13</f>
        <v>1100368648.6279</v>
      </c>
      <c r="L13" s="6"/>
      <c r="M13" s="8"/>
    </row>
    <row r="14" customFormat="false" ht="12.75" hidden="false" customHeight="false" outlineLevel="0" collapsed="false">
      <c r="A14" s="19" t="s">
        <v>6</v>
      </c>
      <c r="B14" s="20" t="n">
        <v>953772184.201941</v>
      </c>
      <c r="C14" s="20" t="n">
        <v>1363313216.96434</v>
      </c>
      <c r="D14" s="20" t="n">
        <v>2384631872.82801</v>
      </c>
      <c r="E14" s="20" t="n">
        <v>2538624535.96308</v>
      </c>
      <c r="F14" s="20" t="n">
        <v>2580654124.28985</v>
      </c>
      <c r="G14" s="20" t="n">
        <v>1863205045.66762</v>
      </c>
      <c r="H14" s="20" t="n">
        <v>2191026381.6367</v>
      </c>
      <c r="I14" s="20" t="n">
        <v>2494503622.43446</v>
      </c>
      <c r="J14" s="21" t="n">
        <v>3237200080.11441</v>
      </c>
      <c r="K14" s="8"/>
      <c r="L14" s="6"/>
      <c r="M14" s="8"/>
    </row>
    <row r="15" customFormat="false" ht="12.75" hidden="false" customHeight="false" outlineLevel="0" collapsed="false">
      <c r="A15" s="19" t="s">
        <v>9</v>
      </c>
      <c r="B15" s="20" t="n">
        <v>72984931.6570655</v>
      </c>
      <c r="C15" s="20" t="n">
        <v>45844622.3920005</v>
      </c>
      <c r="D15" s="20" t="n">
        <v>107285464.578376</v>
      </c>
      <c r="E15" s="20" t="n">
        <v>27374186.6185883</v>
      </c>
      <c r="F15" s="20" t="n">
        <v>43637929.888673</v>
      </c>
      <c r="G15" s="20" t="n">
        <v>119655051.643206</v>
      </c>
      <c r="H15" s="20" t="n">
        <v>65450847.7128293</v>
      </c>
      <c r="I15" s="20" t="n">
        <v>105291268.180605</v>
      </c>
      <c r="J15" s="21" t="n">
        <v>119645797.863025</v>
      </c>
      <c r="K15" s="8"/>
      <c r="L15" s="6"/>
      <c r="M15" s="8"/>
    </row>
    <row r="16" customFormat="false" ht="13.5" hidden="false" customHeight="false" outlineLevel="0" collapsed="false">
      <c r="A16" s="26" t="s">
        <v>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8"/>
      <c r="L16" s="6"/>
      <c r="M16" s="8"/>
    </row>
    <row r="17" customFormat="false" ht="13.5" hidden="false" customHeight="false" outlineLevel="0" collapsed="false">
      <c r="A17" s="29" t="s">
        <v>11</v>
      </c>
      <c r="B17" s="30" t="n">
        <v>19009641515.7334</v>
      </c>
      <c r="C17" s="30" t="n">
        <v>24863438212.3708</v>
      </c>
      <c r="D17" s="30" t="n">
        <v>30597267767.5639</v>
      </c>
      <c r="E17" s="30" t="n">
        <v>41320609726.6625</v>
      </c>
      <c r="F17" s="30" t="n">
        <v>44102579121.0191</v>
      </c>
      <c r="G17" s="30" t="n">
        <v>20397060006.1682</v>
      </c>
      <c r="H17" s="30" t="n">
        <v>14298513553.8825</v>
      </c>
      <c r="I17" s="30" t="n">
        <v>15177344672.5857</v>
      </c>
      <c r="J17" s="31" t="n">
        <v>15378925670.2827</v>
      </c>
      <c r="K17" s="6" t="n">
        <f aca="false">J17-J24</f>
        <v>15255769358.2122</v>
      </c>
      <c r="L17" s="6"/>
      <c r="M17" s="8"/>
    </row>
    <row r="18" customFormat="false" ht="12.75" hidden="false" customHeight="false" outlineLevel="0" collapsed="false">
      <c r="A18" s="32" t="s">
        <v>12</v>
      </c>
      <c r="B18" s="33" t="n">
        <v>501326790.197799</v>
      </c>
      <c r="C18" s="33" t="n">
        <v>215784798.7676</v>
      </c>
      <c r="D18" s="33" t="n">
        <v>49527011</v>
      </c>
      <c r="E18" s="33" t="n">
        <v>0</v>
      </c>
      <c r="F18" s="33" t="n">
        <v>24145085.2296</v>
      </c>
      <c r="G18" s="33" t="n">
        <v>164032120.546892</v>
      </c>
      <c r="H18" s="33" t="n">
        <v>214193885.152471</v>
      </c>
      <c r="I18" s="33" t="n">
        <v>257814894.5453</v>
      </c>
      <c r="J18" s="34" t="n">
        <v>262401900.4983</v>
      </c>
      <c r="K18" s="8"/>
      <c r="L18" s="6"/>
      <c r="M18" s="8"/>
    </row>
    <row r="19" customFormat="false" ht="12.75" hidden="false" customHeight="false" outlineLevel="0" collapsed="false">
      <c r="A19" s="9" t="s">
        <v>13</v>
      </c>
      <c r="B19" s="23" t="n">
        <v>18508314725.5356</v>
      </c>
      <c r="C19" s="23" t="n">
        <v>24647653413.6032</v>
      </c>
      <c r="D19" s="23" t="n">
        <v>30534198096.0087</v>
      </c>
      <c r="E19" s="23" t="n">
        <v>39849009257.0293</v>
      </c>
      <c r="F19" s="23" t="n">
        <v>40276110175.3306</v>
      </c>
      <c r="G19" s="23" t="n">
        <v>18633807983.6213</v>
      </c>
      <c r="H19" s="23" t="n">
        <v>13938484002.3124</v>
      </c>
      <c r="I19" s="23" t="n">
        <v>14742688640.0346</v>
      </c>
      <c r="J19" s="24" t="n">
        <v>14993367457.7139</v>
      </c>
      <c r="K19" s="35" t="n">
        <f aca="false">J19/K17*100</f>
        <v>98.2799825145688</v>
      </c>
      <c r="L19" s="6"/>
      <c r="M19" s="8"/>
    </row>
    <row r="20" customFormat="false" ht="12.75" hidden="false" customHeight="false" outlineLevel="0" collapsed="false">
      <c r="A20" s="12" t="s">
        <v>14</v>
      </c>
      <c r="B20" s="20" t="n">
        <v>17290504078.0565</v>
      </c>
      <c r="C20" s="20" t="n">
        <v>23032482047.702</v>
      </c>
      <c r="D20" s="20" t="n">
        <v>28572549333.1093</v>
      </c>
      <c r="E20" s="20" t="n">
        <v>37993110288.0911</v>
      </c>
      <c r="F20" s="20" t="n">
        <v>37784306442.0132</v>
      </c>
      <c r="G20" s="20" t="n">
        <v>16675633403.8539</v>
      </c>
      <c r="H20" s="20" t="n">
        <v>11661798141.9723</v>
      </c>
      <c r="I20" s="20" t="n">
        <v>12597886237.4436</v>
      </c>
      <c r="J20" s="21" t="n">
        <v>12587655459.8727</v>
      </c>
      <c r="K20" s="6" t="n">
        <f aca="false">J20-H20</f>
        <v>925857317.900431</v>
      </c>
      <c r="L20" s="6"/>
      <c r="M20" s="8"/>
    </row>
    <row r="21" customFormat="false" ht="12.75" hidden="false" customHeight="false" outlineLevel="0" collapsed="false">
      <c r="A21" s="12" t="s">
        <v>15</v>
      </c>
      <c r="B21" s="20" t="n">
        <v>1008537230.76872</v>
      </c>
      <c r="C21" s="20" t="n">
        <v>1257322988.11673</v>
      </c>
      <c r="D21" s="20" t="n">
        <v>1492890061.42121</v>
      </c>
      <c r="E21" s="20" t="n">
        <v>1459857305.95521</v>
      </c>
      <c r="F21" s="20" t="n">
        <v>1676318698.80017</v>
      </c>
      <c r="G21" s="20" t="n">
        <v>1111849009.54114</v>
      </c>
      <c r="H21" s="20" t="n">
        <v>1196578476.48125</v>
      </c>
      <c r="I21" s="20" t="n">
        <v>1041548823.87287</v>
      </c>
      <c r="J21" s="21" t="n">
        <v>1306456693.65825</v>
      </c>
      <c r="K21" s="8"/>
      <c r="L21" s="6"/>
      <c r="M21" s="8"/>
    </row>
    <row r="22" customFormat="false" ht="25.5" hidden="false" customHeight="false" outlineLevel="0" collapsed="false">
      <c r="A22" s="36" t="s">
        <v>16</v>
      </c>
      <c r="B22" s="20" t="n">
        <v>63045094.2745147</v>
      </c>
      <c r="C22" s="20" t="n">
        <v>160267188.804353</v>
      </c>
      <c r="D22" s="20" t="n">
        <v>137874421.861101</v>
      </c>
      <c r="E22" s="20" t="n">
        <v>184907486.70428</v>
      </c>
      <c r="F22" s="20" t="n">
        <v>565553625.152934</v>
      </c>
      <c r="G22" s="20" t="n">
        <v>458086410.049199</v>
      </c>
      <c r="H22" s="20" t="n">
        <v>811834391.094709</v>
      </c>
      <c r="I22" s="20" t="n">
        <v>827547961.843215</v>
      </c>
      <c r="J22" s="21" t="n">
        <v>757926020.317393</v>
      </c>
      <c r="K22" s="8"/>
      <c r="L22" s="6"/>
      <c r="M22" s="8"/>
    </row>
    <row r="23" customFormat="false" ht="12.75" hidden="false" customHeight="false" outlineLevel="0" collapsed="false">
      <c r="A23" s="12" t="s">
        <v>17</v>
      </c>
      <c r="B23" s="20" t="n">
        <v>146228322.435868</v>
      </c>
      <c r="C23" s="20" t="n">
        <v>197581188.980154</v>
      </c>
      <c r="D23" s="20" t="n">
        <v>330884279.617101</v>
      </c>
      <c r="E23" s="20" t="n">
        <v>211134176.278677</v>
      </c>
      <c r="F23" s="20" t="n">
        <v>249931409.36431</v>
      </c>
      <c r="G23" s="20" t="n">
        <v>388239160.177082</v>
      </c>
      <c r="H23" s="20" t="n">
        <v>268272992.764121</v>
      </c>
      <c r="I23" s="20" t="n">
        <v>275705616.874918</v>
      </c>
      <c r="J23" s="21" t="n">
        <v>341329283.865559</v>
      </c>
      <c r="K23" s="8"/>
      <c r="L23" s="6"/>
      <c r="M23" s="8"/>
    </row>
    <row r="24" customFormat="false" ht="12.75" hidden="false" customHeight="false" outlineLevel="0" collapsed="false">
      <c r="A24" s="9" t="s">
        <v>18</v>
      </c>
      <c r="B24" s="23" t="n">
        <v>0</v>
      </c>
      <c r="C24" s="23" t="n">
        <v>0</v>
      </c>
      <c r="D24" s="23" t="n">
        <v>13542660.5552</v>
      </c>
      <c r="E24" s="23" t="n">
        <v>1471600469.6332</v>
      </c>
      <c r="F24" s="23" t="n">
        <v>3802323860.45889</v>
      </c>
      <c r="G24" s="23" t="n">
        <v>1599219902</v>
      </c>
      <c r="H24" s="23" t="n">
        <v>145835666.417625</v>
      </c>
      <c r="I24" s="23" t="n">
        <v>176841138.00576</v>
      </c>
      <c r="J24" s="24" t="n">
        <v>123156312.070456</v>
      </c>
      <c r="K24" s="8"/>
      <c r="L24" s="6"/>
      <c r="M24" s="8"/>
    </row>
    <row r="25" customFormat="false" ht="13.5" hidden="false" customHeight="false" outlineLevel="0" collapsed="false">
      <c r="A25" s="37" t="s">
        <v>19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v>0</v>
      </c>
      <c r="K25" s="8"/>
      <c r="L25" s="6"/>
      <c r="M25" s="8"/>
    </row>
    <row r="26" customFormat="false" ht="12.75" hidden="false" customHeight="false" outlineLevel="0" collapsed="false">
      <c r="K26" s="8"/>
      <c r="L26" s="8"/>
      <c r="M26" s="8"/>
    </row>
    <row r="27" customFormat="false" ht="12.75" hidden="false" customHeight="false" outlineLevel="0" collapsed="false">
      <c r="K27" s="8"/>
      <c r="L27" s="8"/>
      <c r="M27" s="8"/>
    </row>
    <row r="28" customFormat="false" ht="12.75" hidden="false" customHeight="false" outlineLevel="0" collapsed="false">
      <c r="A28" s="40"/>
      <c r="K28" s="8"/>
      <c r="L28" s="8"/>
      <c r="M28" s="8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6" min="2" style="0" width="9.41"/>
    <col collapsed="false" customWidth="true" hidden="false" outlineLevel="0" max="7" min="7" style="0" width="10.41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45" t="s">
        <v>20</v>
      </c>
      <c r="B1" s="46" t="n">
        <v>2010</v>
      </c>
      <c r="C1" s="46" t="n">
        <v>2011</v>
      </c>
      <c r="D1" s="46" t="n">
        <v>2012</v>
      </c>
      <c r="E1" s="46" t="n">
        <v>2013</v>
      </c>
      <c r="F1" s="46" t="n">
        <v>2014</v>
      </c>
      <c r="G1" s="47" t="n">
        <v>2015</v>
      </c>
      <c r="H1" s="47" t="n">
        <v>2016</v>
      </c>
      <c r="I1" s="47" t="s">
        <v>1</v>
      </c>
      <c r="J1" s="47" t="s">
        <v>21</v>
      </c>
    </row>
    <row r="2" customFormat="false" ht="15" hidden="false" customHeight="false" outlineLevel="0" collapsed="false">
      <c r="A2" s="48" t="s">
        <v>3</v>
      </c>
      <c r="B2" s="49" t="n">
        <f aca="false">Sayfa1!B4/1000000000</f>
        <v>19.0096415157334</v>
      </c>
      <c r="C2" s="49" t="n">
        <f aca="false">Sayfa1!C4/1000000000</f>
        <v>24.8634382123708</v>
      </c>
      <c r="D2" s="49" t="n">
        <f aca="false">Sayfa1!D4/1000000000</f>
        <v>30.5972677675639</v>
      </c>
      <c r="E2" s="49" t="n">
        <f aca="false">Sayfa1!E4/1000000000</f>
        <v>41.3206097266625</v>
      </c>
      <c r="F2" s="49" t="n">
        <f aca="false">Sayfa1!F4/1000000000</f>
        <v>44.102579121019</v>
      </c>
      <c r="G2" s="49" t="n">
        <f aca="false">Sayfa1!G4/1000000000</f>
        <v>20.3970600061682</v>
      </c>
      <c r="H2" s="50" t="n">
        <f aca="false">Sayfa1!H4/1000000000</f>
        <v>14.2985135538825</v>
      </c>
      <c r="I2" s="50" t="n">
        <f aca="false">Sayfa1!I4/1000000000</f>
        <v>15.1773446725856</v>
      </c>
      <c r="J2" s="50" t="n">
        <f aca="false">Sayfa1!J4/1000000000</f>
        <v>15.3789256702826</v>
      </c>
    </row>
    <row r="3" customFormat="false" ht="12.75" hidden="false" customHeight="false" outlineLevel="0" collapsed="false">
      <c r="A3" s="51" t="s">
        <v>4</v>
      </c>
      <c r="B3" s="52" t="n">
        <f aca="false">Sayfa1!B5/1000000000</f>
        <v>17.9828843998744</v>
      </c>
      <c r="C3" s="52" t="n">
        <f aca="false">Sayfa1!C5/1000000000</f>
        <v>23.4542803730145</v>
      </c>
      <c r="D3" s="52" t="n">
        <f aca="false">Sayfa1!D5/1000000000</f>
        <v>28.1053504301575</v>
      </c>
      <c r="E3" s="52" t="n">
        <f aca="false">Sayfa1!E5/1000000000</f>
        <v>38.7546110040808</v>
      </c>
      <c r="F3" s="52" t="n">
        <f aca="false">Sayfa1!F5/1000000000</f>
        <v>41.4782870668405</v>
      </c>
      <c r="G3" s="52" t="n">
        <f aca="false">Sayfa1!G5/1000000000</f>
        <v>18.4141999088573</v>
      </c>
      <c r="H3" s="53" t="n">
        <f aca="false">Sayfa1!H5/1000000000</f>
        <v>12.042036324533</v>
      </c>
      <c r="I3" s="53" t="n">
        <f aca="false">Sayfa1!I5/1000000000</f>
        <v>12.5775497819705</v>
      </c>
      <c r="J3" s="53" t="n">
        <f aca="false">Sayfa1!J5/1000000000</f>
        <v>12.0220797923052</v>
      </c>
    </row>
    <row r="4" customFormat="false" ht="12.75" hidden="false" customHeight="false" outlineLevel="0" collapsed="false">
      <c r="A4" s="54" t="s">
        <v>5</v>
      </c>
      <c r="B4" s="55" t="n">
        <f aca="false">Sayfa1!B6/1000000000</f>
        <v>16.9619053010507</v>
      </c>
      <c r="C4" s="55" t="n">
        <f aca="false">Sayfa1!C6/1000000000</f>
        <v>22.1583992485426</v>
      </c>
      <c r="D4" s="55" t="n">
        <f aca="false">Sayfa1!D6/1000000000</f>
        <v>26.2466925512139</v>
      </c>
      <c r="E4" s="55" t="n">
        <f aca="false">Sayfa1!E6/1000000000</f>
        <v>36.4067473241045</v>
      </c>
      <c r="F4" s="55" t="n">
        <f aca="false">Sayfa1!F6/1000000000</f>
        <v>39.4774262533361</v>
      </c>
      <c r="G4" s="55" t="n">
        <f aca="false">Sayfa1!G6/1000000000</f>
        <v>16.3605911437917</v>
      </c>
      <c r="H4" s="56" t="n">
        <f aca="false">Sayfa1!H6/1000000000</f>
        <v>10.4412475560758</v>
      </c>
      <c r="I4" s="56" t="n">
        <f aca="false">Sayfa1!I6/1000000000</f>
        <v>11.1035498795406</v>
      </c>
      <c r="J4" s="56" t="n">
        <f aca="false">Sayfa1!J6/1000000000</f>
        <v>10.350855634937</v>
      </c>
    </row>
    <row r="5" customFormat="false" ht="12.75" hidden="false" customHeight="false" outlineLevel="0" collapsed="false">
      <c r="A5" s="54" t="s">
        <v>6</v>
      </c>
      <c r="B5" s="55" t="n">
        <f aca="false">Sayfa1!B7/1000000000</f>
        <v>16.9619053010507</v>
      </c>
      <c r="C5" s="55" t="n">
        <f aca="false">Sayfa1!C7/1000000000</f>
        <v>22.1583992485426</v>
      </c>
      <c r="D5" s="55" t="n">
        <f aca="false">Sayfa1!D7/1000000000</f>
        <v>26.2331498906587</v>
      </c>
      <c r="E5" s="55" t="n">
        <f aca="false">Sayfa1!E7/1000000000</f>
        <v>34.9351468544713</v>
      </c>
      <c r="F5" s="55" t="n">
        <f aca="false">Sayfa1!F7/1000000000</f>
        <v>35.6809023928772</v>
      </c>
      <c r="G5" s="55" t="n">
        <f aca="false">Sayfa1!G7/1000000000</f>
        <v>14.7781712417917</v>
      </c>
      <c r="H5" s="56" t="n">
        <f aca="false">Sayfa1!H7/1000000000</f>
        <v>10.2954118896582</v>
      </c>
      <c r="I5" s="56" t="n">
        <f aca="false">Sayfa1!I7/1000000000</f>
        <v>10.9267087415349</v>
      </c>
      <c r="J5" s="56" t="n">
        <f aca="false">Sayfa1!J7/1000000000</f>
        <v>10.2276993228666</v>
      </c>
    </row>
    <row r="6" customFormat="false" ht="12.75" hidden="false" customHeight="false" outlineLevel="0" collapsed="false">
      <c r="A6" s="54" t="s">
        <v>7</v>
      </c>
      <c r="B6" s="55" t="n">
        <f aca="false">Sayfa1!B8/1000000000</f>
        <v>0</v>
      </c>
      <c r="C6" s="55" t="n">
        <f aca="false">Sayfa1!C8/1000000000</f>
        <v>0</v>
      </c>
      <c r="D6" s="55" t="n">
        <f aca="false">Sayfa1!D8/1000000000</f>
        <v>0.0135426605552</v>
      </c>
      <c r="E6" s="55" t="n">
        <f aca="false">Sayfa1!E8/1000000000</f>
        <v>1.4716004696332</v>
      </c>
      <c r="F6" s="55" t="n">
        <f aca="false">Sayfa1!F8/1000000000</f>
        <v>3.79652386045889</v>
      </c>
      <c r="G6" s="55" t="n">
        <f aca="false">Sayfa1!G8/1000000000</f>
        <v>1.582419902</v>
      </c>
      <c r="H6" s="56" t="n">
        <f aca="false">Sayfa1!H8/1000000000</f>
        <v>0.145835666417624</v>
      </c>
      <c r="I6" s="56" t="n">
        <f aca="false">Sayfa1!I8/1000000000</f>
        <v>0.176841138005758</v>
      </c>
      <c r="J6" s="56" t="n">
        <f aca="false">Sayfa1!J8/1000000000</f>
        <v>0.123156312070457</v>
      </c>
    </row>
    <row r="7" customFormat="false" ht="12.75" hidden="false" customHeight="false" outlineLevel="0" collapsed="false">
      <c r="A7" s="54" t="s">
        <v>8</v>
      </c>
      <c r="B7" s="55" t="n">
        <f aca="false">Sayfa1!B9/1000000000</f>
        <v>1.02097909882364</v>
      </c>
      <c r="C7" s="55" t="n">
        <f aca="false">Sayfa1!C9/1000000000</f>
        <v>1.29588112447194</v>
      </c>
      <c r="D7" s="55" t="n">
        <f aca="false">Sayfa1!D9/1000000000</f>
        <v>1.8586578789436</v>
      </c>
      <c r="E7" s="55" t="n">
        <f aca="false">Sayfa1!E9/1000000000</f>
        <v>2.34786367997629</v>
      </c>
      <c r="F7" s="55" t="n">
        <f aca="false">Sayfa1!F9/1000000000</f>
        <v>2.00086081350435</v>
      </c>
      <c r="G7" s="55" t="n">
        <f aca="false">Sayfa1!G9/1000000000</f>
        <v>2.05360876506564</v>
      </c>
      <c r="H7" s="56" t="n">
        <f aca="false">Sayfa1!H9/1000000000</f>
        <v>1.60078876845715</v>
      </c>
      <c r="I7" s="56" t="n">
        <f aca="false">Sayfa1!I9/1000000000</f>
        <v>1.47399990242991</v>
      </c>
      <c r="J7" s="56" t="n">
        <f aca="false">Sayfa1!J9/1000000000</f>
        <v>1.67122415736818</v>
      </c>
    </row>
    <row r="8" customFormat="false" ht="12.75" hidden="false" customHeight="false" outlineLevel="0" collapsed="false">
      <c r="A8" s="54" t="s">
        <v>6</v>
      </c>
      <c r="B8" s="55" t="n">
        <f aca="false">Sayfa1!B10/1000000000</f>
        <v>1.02007909882364</v>
      </c>
      <c r="C8" s="55" t="n">
        <f aca="false">Sayfa1!C10/1000000000</f>
        <v>1.29588112447194</v>
      </c>
      <c r="D8" s="55" t="n">
        <f aca="false">Sayfa1!D10/1000000000</f>
        <v>1.8586578789436</v>
      </c>
      <c r="E8" s="55" t="n">
        <f aca="false">Sayfa1!E10/1000000000</f>
        <v>2.34786367997629</v>
      </c>
      <c r="F8" s="55" t="n">
        <f aca="false">Sayfa1!F10/1000000000</f>
        <v>1.99506081350435</v>
      </c>
      <c r="G8" s="55" t="n">
        <f aca="false">Sayfa1!G10/1000000000</f>
        <v>1.93935077806605</v>
      </c>
      <c r="H8" s="56" t="n">
        <f aca="false">Sayfa1!H10/1000000000</f>
        <v>1.54102555949006</v>
      </c>
      <c r="I8" s="56" t="n">
        <f aca="false">Sayfa1!I10/1000000000</f>
        <v>1.41590251129321</v>
      </c>
      <c r="J8" s="56" t="n">
        <f aca="false">Sayfa1!J10/1000000000</f>
        <v>1.61188615834175</v>
      </c>
    </row>
    <row r="9" customFormat="false" ht="12.75" hidden="false" customHeight="false" outlineLevel="0" collapsed="false">
      <c r="A9" s="54" t="s">
        <v>9</v>
      </c>
      <c r="B9" s="55" t="n">
        <f aca="false">Sayfa1!B11/1000000000</f>
        <v>0.0009</v>
      </c>
      <c r="C9" s="55" t="n">
        <f aca="false">Sayfa1!C11/1000000000</f>
        <v>0</v>
      </c>
      <c r="D9" s="55" t="n">
        <f aca="false">Sayfa1!D11/1000000000</f>
        <v>0</v>
      </c>
      <c r="E9" s="55" t="n">
        <f aca="false">Sayfa1!E11/1000000000</f>
        <v>0</v>
      </c>
      <c r="F9" s="55" t="n">
        <f aca="false">Sayfa1!F11/1000000000</f>
        <v>0</v>
      </c>
      <c r="G9" s="55" t="n">
        <f aca="false">Sayfa1!G11/1000000000</f>
        <v>0.0974579869995873</v>
      </c>
      <c r="H9" s="56" t="n">
        <f aca="false">Sayfa1!H11/1000000000</f>
        <v>0.0597632089670989</v>
      </c>
      <c r="I9" s="56" t="n">
        <f aca="false">Sayfa1!I11/1000000000</f>
        <v>0.0580973911367009</v>
      </c>
      <c r="J9" s="56" t="n">
        <f aca="false">Sayfa1!J11/1000000000</f>
        <v>0.0593379990264295</v>
      </c>
    </row>
    <row r="10" customFormat="false" ht="12.75" hidden="false" customHeight="false" outlineLevel="0" collapsed="false">
      <c r="A10" s="54" t="s">
        <v>7</v>
      </c>
      <c r="B10" s="55" t="n">
        <f aca="false">Sayfa1!B12/1000000000</f>
        <v>0</v>
      </c>
      <c r="C10" s="55" t="n">
        <f aca="false">Sayfa1!C12/1000000000</f>
        <v>0</v>
      </c>
      <c r="D10" s="55" t="n">
        <f aca="false">Sayfa1!D12/1000000000</f>
        <v>0</v>
      </c>
      <c r="E10" s="55" t="n">
        <f aca="false">Sayfa1!E12/1000000000</f>
        <v>0</v>
      </c>
      <c r="F10" s="55" t="n">
        <f aca="false">Sayfa1!F12/1000000000</f>
        <v>0.0058</v>
      </c>
      <c r="G10" s="55" t="n">
        <f aca="false">Sayfa1!G12/1000000000</f>
        <v>0.0168</v>
      </c>
      <c r="H10" s="56" t="n">
        <f aca="false">Sayfa1!H12/1000000000</f>
        <v>0</v>
      </c>
      <c r="I10" s="56" t="n">
        <f aca="false">Sayfa1!I12/1000000000</f>
        <v>0</v>
      </c>
      <c r="J10" s="56" t="n">
        <f aca="false">Sayfa1!J12/1000000000</f>
        <v>0</v>
      </c>
    </row>
    <row r="11" customFormat="false" ht="12.75" hidden="false" customHeight="false" outlineLevel="0" collapsed="false">
      <c r="A11" s="51" t="s">
        <v>10</v>
      </c>
      <c r="B11" s="52" t="n">
        <f aca="false">Sayfa1!B13/1000000000</f>
        <v>1.02675711585901</v>
      </c>
      <c r="C11" s="52" t="n">
        <f aca="false">Sayfa1!C13/1000000000</f>
        <v>1.40915783935634</v>
      </c>
      <c r="D11" s="52" t="n">
        <f aca="false">Sayfa1!D13/1000000000</f>
        <v>2.49191733740638</v>
      </c>
      <c r="E11" s="52" t="n">
        <f aca="false">Sayfa1!E13/1000000000</f>
        <v>2.56599872258167</v>
      </c>
      <c r="F11" s="52" t="n">
        <f aca="false">Sayfa1!F13/1000000000</f>
        <v>2.62429205417852</v>
      </c>
      <c r="G11" s="52" t="n">
        <f aca="false">Sayfa1!G13/1000000000</f>
        <v>1.98286009731083</v>
      </c>
      <c r="H11" s="53" t="n">
        <f aca="false">Sayfa1!H13/1000000000</f>
        <v>2.25647722934953</v>
      </c>
      <c r="I11" s="53" t="n">
        <f aca="false">Sayfa1!I13/1000000000</f>
        <v>2.59979489061507</v>
      </c>
      <c r="J11" s="53" t="n">
        <f aca="false">Sayfa1!J13/1000000000</f>
        <v>3.35684587797743</v>
      </c>
    </row>
    <row r="12" customFormat="false" ht="12.75" hidden="false" customHeight="false" outlineLevel="0" collapsed="false">
      <c r="A12" s="54" t="s">
        <v>6</v>
      </c>
      <c r="B12" s="55" t="n">
        <f aca="false">Sayfa1!B14/1000000000</f>
        <v>0.953772184201941</v>
      </c>
      <c r="C12" s="55" t="n">
        <f aca="false">Sayfa1!C14/1000000000</f>
        <v>1.36331321696434</v>
      </c>
      <c r="D12" s="55" t="n">
        <f aca="false">Sayfa1!D14/1000000000</f>
        <v>2.38463187282801</v>
      </c>
      <c r="E12" s="55" t="n">
        <f aca="false">Sayfa1!E14/1000000000</f>
        <v>2.53862453596308</v>
      </c>
      <c r="F12" s="55" t="n">
        <f aca="false">Sayfa1!F14/1000000000</f>
        <v>2.58065412428985</v>
      </c>
      <c r="G12" s="55" t="n">
        <f aca="false">Sayfa1!G14/1000000000</f>
        <v>1.86320504566762</v>
      </c>
      <c r="H12" s="56" t="n">
        <f aca="false">Sayfa1!H14/1000000000</f>
        <v>2.1910263816367</v>
      </c>
      <c r="I12" s="56" t="n">
        <f aca="false">Sayfa1!I14/1000000000</f>
        <v>2.49450362243446</v>
      </c>
      <c r="J12" s="56" t="n">
        <f aca="false">Sayfa1!J14/1000000000</f>
        <v>3.23720008011441</v>
      </c>
    </row>
    <row r="13" customFormat="false" ht="12.75" hidden="false" customHeight="false" outlineLevel="0" collapsed="false">
      <c r="A13" s="54" t="s">
        <v>9</v>
      </c>
      <c r="B13" s="55" t="n">
        <f aca="false">Sayfa1!B15/1000000000</f>
        <v>0.0729849316570655</v>
      </c>
      <c r="C13" s="55" t="n">
        <f aca="false">Sayfa1!C15/1000000000</f>
        <v>0.0458446223920005</v>
      </c>
      <c r="D13" s="55" t="n">
        <f aca="false">Sayfa1!D15/1000000000</f>
        <v>0.107285464578376</v>
      </c>
      <c r="E13" s="55" t="n">
        <f aca="false">Sayfa1!E15/1000000000</f>
        <v>0.0273741866185883</v>
      </c>
      <c r="F13" s="55" t="n">
        <f aca="false">Sayfa1!F15/1000000000</f>
        <v>0.043637929888673</v>
      </c>
      <c r="G13" s="55" t="n">
        <f aca="false">Sayfa1!G15/1000000000</f>
        <v>0.119655051643206</v>
      </c>
      <c r="H13" s="56" t="n">
        <f aca="false">Sayfa1!H15/1000000000</f>
        <v>0.0654508477128293</v>
      </c>
      <c r="I13" s="56" t="n">
        <f aca="false">Sayfa1!I15/1000000000</f>
        <v>0.105291268180605</v>
      </c>
      <c r="J13" s="56" t="n">
        <f aca="false">Sayfa1!J15/1000000000</f>
        <v>0.119645797863025</v>
      </c>
    </row>
    <row r="14" customFormat="false" ht="13.5" hidden="false" customHeight="false" outlineLevel="0" collapsed="false">
      <c r="A14" s="54" t="s">
        <v>7</v>
      </c>
      <c r="B14" s="55" t="n">
        <f aca="false">Sayfa1!B16/1000000000</f>
        <v>0</v>
      </c>
      <c r="C14" s="55" t="n">
        <f aca="false">Sayfa1!C16/1000000000</f>
        <v>0</v>
      </c>
      <c r="D14" s="55" t="n">
        <f aca="false">Sayfa1!D16/1000000000</f>
        <v>0</v>
      </c>
      <c r="E14" s="55" t="n">
        <f aca="false">Sayfa1!E16/1000000000</f>
        <v>0</v>
      </c>
      <c r="F14" s="55" t="n">
        <f aca="false">Sayfa1!F16/1000000000</f>
        <v>0</v>
      </c>
      <c r="G14" s="55" t="n">
        <f aca="false">Sayfa1!G16/1000000000</f>
        <v>0</v>
      </c>
      <c r="H14" s="56" t="n">
        <f aca="false">Sayfa1!H16/1000000000</f>
        <v>0</v>
      </c>
      <c r="I14" s="56" t="n">
        <f aca="false">Sayfa1!I16/1000000000</f>
        <v>0</v>
      </c>
      <c r="J14" s="56" t="n">
        <f aca="false">Sayfa1!J16/1000000000</f>
        <v>0</v>
      </c>
    </row>
    <row r="15" customFormat="false" ht="15" hidden="false" customHeight="false" outlineLevel="0" collapsed="false">
      <c r="A15" s="48" t="s">
        <v>11</v>
      </c>
      <c r="B15" s="49" t="n">
        <f aca="false">Sayfa1!B17/1000000000</f>
        <v>19.0096415157334</v>
      </c>
      <c r="C15" s="49" t="n">
        <f aca="false">Sayfa1!C17/1000000000</f>
        <v>24.8634382123708</v>
      </c>
      <c r="D15" s="49" t="n">
        <f aca="false">Sayfa1!D17/1000000000</f>
        <v>30.5972677675639</v>
      </c>
      <c r="E15" s="49" t="n">
        <f aca="false">Sayfa1!E17/1000000000</f>
        <v>41.3206097266625</v>
      </c>
      <c r="F15" s="49" t="n">
        <f aca="false">Sayfa1!F17/1000000000</f>
        <v>44.1025791210191</v>
      </c>
      <c r="G15" s="49" t="n">
        <f aca="false">Sayfa1!G17/1000000000</f>
        <v>20.3970600061682</v>
      </c>
      <c r="H15" s="50" t="n">
        <f aca="false">Sayfa1!H17/1000000000</f>
        <v>14.2985135538825</v>
      </c>
      <c r="I15" s="50" t="n">
        <f aca="false">Sayfa1!I17/1000000000</f>
        <v>15.1773446725857</v>
      </c>
      <c r="J15" s="50" t="n">
        <f aca="false">Sayfa1!J17/1000000000</f>
        <v>15.3789256702827</v>
      </c>
    </row>
    <row r="16" customFormat="false" ht="12.75" hidden="false" customHeight="false" outlineLevel="0" collapsed="false">
      <c r="A16" s="51" t="s">
        <v>12</v>
      </c>
      <c r="B16" s="52" t="n">
        <f aca="false">Sayfa1!B18/1000000000</f>
        <v>0.501326790197799</v>
      </c>
      <c r="C16" s="52" t="n">
        <f aca="false">Sayfa1!C18/1000000000</f>
        <v>0.2157847987676</v>
      </c>
      <c r="D16" s="52" t="n">
        <f aca="false">Sayfa1!D18/1000000000</f>
        <v>0.049527011</v>
      </c>
      <c r="E16" s="52" t="n">
        <f aca="false">Sayfa1!E18/1000000000</f>
        <v>0</v>
      </c>
      <c r="F16" s="52" t="n">
        <f aca="false">Sayfa1!F18/1000000000</f>
        <v>0.0241450852296</v>
      </c>
      <c r="G16" s="52" t="n">
        <f aca="false">Sayfa1!G18/1000000000</f>
        <v>0.164032120546892</v>
      </c>
      <c r="H16" s="53" t="n">
        <f aca="false">Sayfa1!H18/1000000000</f>
        <v>0.214193885152471</v>
      </c>
      <c r="I16" s="53" t="n">
        <f aca="false">Sayfa1!I18/1000000000</f>
        <v>0.2578148945453</v>
      </c>
      <c r="J16" s="53" t="n">
        <f aca="false">Sayfa1!J18/1000000000</f>
        <v>0.2624019004983</v>
      </c>
    </row>
    <row r="17" customFormat="false" ht="12.75" hidden="false" customHeight="false" outlineLevel="0" collapsed="false">
      <c r="A17" s="51" t="s">
        <v>13</v>
      </c>
      <c r="B17" s="52" t="n">
        <f aca="false">Sayfa1!B19/1000000000</f>
        <v>18.5083147255356</v>
      </c>
      <c r="C17" s="52" t="n">
        <f aca="false">Sayfa1!C19/1000000000</f>
        <v>24.6476534136032</v>
      </c>
      <c r="D17" s="52" t="n">
        <f aca="false">Sayfa1!D19/1000000000</f>
        <v>30.5341980960087</v>
      </c>
      <c r="E17" s="52" t="n">
        <f aca="false">Sayfa1!E19/1000000000</f>
        <v>39.8490092570293</v>
      </c>
      <c r="F17" s="52" t="n">
        <f aca="false">Sayfa1!F19/1000000000</f>
        <v>40.2761101753306</v>
      </c>
      <c r="G17" s="52" t="n">
        <f aca="false">Sayfa1!G19/1000000000</f>
        <v>18.6338079836213</v>
      </c>
      <c r="H17" s="53" t="n">
        <f aca="false">Sayfa1!H19/1000000000</f>
        <v>13.9384840023124</v>
      </c>
      <c r="I17" s="53" t="n">
        <f aca="false">Sayfa1!I19/1000000000</f>
        <v>14.7426886400346</v>
      </c>
      <c r="J17" s="53" t="n">
        <f aca="false">Sayfa1!J19/1000000000</f>
        <v>14.9933674577139</v>
      </c>
    </row>
    <row r="18" customFormat="false" ht="12.75" hidden="false" customHeight="false" outlineLevel="0" collapsed="false">
      <c r="A18" s="54" t="s">
        <v>14</v>
      </c>
      <c r="B18" s="55" t="n">
        <f aca="false">Sayfa1!B20/1000000000</f>
        <v>17.2905040780565</v>
      </c>
      <c r="C18" s="55" t="n">
        <f aca="false">Sayfa1!C20/1000000000</f>
        <v>23.032482047702</v>
      </c>
      <c r="D18" s="55" t="n">
        <f aca="false">Sayfa1!D20/1000000000</f>
        <v>28.5725493331093</v>
      </c>
      <c r="E18" s="55" t="n">
        <f aca="false">Sayfa1!E20/1000000000</f>
        <v>37.9931102880911</v>
      </c>
      <c r="F18" s="55" t="n">
        <f aca="false">Sayfa1!F20/1000000000</f>
        <v>37.7843064420132</v>
      </c>
      <c r="G18" s="55" t="n">
        <f aca="false">Sayfa1!G20/1000000000</f>
        <v>16.6756334038539</v>
      </c>
      <c r="H18" s="56" t="n">
        <f aca="false">Sayfa1!H20/1000000000</f>
        <v>11.6617981419723</v>
      </c>
      <c r="I18" s="56" t="n">
        <f aca="false">Sayfa1!I20/1000000000</f>
        <v>12.5978862374436</v>
      </c>
      <c r="J18" s="56" t="n">
        <f aca="false">Sayfa1!J20/1000000000</f>
        <v>12.5876554598727</v>
      </c>
    </row>
    <row r="19" customFormat="false" ht="12.75" hidden="false" customHeight="false" outlineLevel="0" collapsed="false">
      <c r="A19" s="54" t="s">
        <v>15</v>
      </c>
      <c r="B19" s="55" t="n">
        <f aca="false">Sayfa1!B21/1000000000</f>
        <v>1.00853723076872</v>
      </c>
      <c r="C19" s="55" t="n">
        <f aca="false">Sayfa1!C21/1000000000</f>
        <v>1.25732298811673</v>
      </c>
      <c r="D19" s="55" t="n">
        <f aca="false">Sayfa1!D21/1000000000</f>
        <v>1.49289006142121</v>
      </c>
      <c r="E19" s="55" t="n">
        <f aca="false">Sayfa1!E21/1000000000</f>
        <v>1.45985730595521</v>
      </c>
      <c r="F19" s="55" t="n">
        <f aca="false">Sayfa1!F21/1000000000</f>
        <v>1.67631869880017</v>
      </c>
      <c r="G19" s="55" t="n">
        <f aca="false">Sayfa1!G21/1000000000</f>
        <v>1.11184900954114</v>
      </c>
      <c r="H19" s="56" t="n">
        <f aca="false">Sayfa1!H21/1000000000</f>
        <v>1.19657847648125</v>
      </c>
      <c r="I19" s="56" t="n">
        <f aca="false">Sayfa1!I21/1000000000</f>
        <v>1.04154882387287</v>
      </c>
      <c r="J19" s="56" t="n">
        <f aca="false">Sayfa1!J21/1000000000</f>
        <v>1.30645669365825</v>
      </c>
    </row>
    <row r="20" customFormat="false" ht="12.95" hidden="false" customHeight="true" outlineLevel="0" collapsed="false">
      <c r="A20" s="57" t="s">
        <v>16</v>
      </c>
      <c r="B20" s="55" t="n">
        <f aca="false">Sayfa1!B22/1000000000</f>
        <v>0.0630450942745147</v>
      </c>
      <c r="C20" s="55" t="n">
        <f aca="false">Sayfa1!C22/1000000000</f>
        <v>0.160267188804353</v>
      </c>
      <c r="D20" s="55" t="n">
        <f aca="false">Sayfa1!D22/1000000000</f>
        <v>0.137874421861101</v>
      </c>
      <c r="E20" s="55" t="n">
        <f aca="false">Sayfa1!E22/1000000000</f>
        <v>0.18490748670428</v>
      </c>
      <c r="F20" s="55" t="n">
        <f aca="false">Sayfa1!F22/1000000000</f>
        <v>0.565553625152934</v>
      </c>
      <c r="G20" s="55" t="n">
        <f aca="false">Sayfa1!G22/1000000000</f>
        <v>0.458086410049199</v>
      </c>
      <c r="H20" s="56" t="n">
        <f aca="false">Sayfa1!H22/1000000000</f>
        <v>0.81183439109471</v>
      </c>
      <c r="I20" s="56" t="n">
        <f aca="false">Sayfa1!I22/1000000000</f>
        <v>0.827547961843215</v>
      </c>
      <c r="J20" s="56" t="n">
        <f aca="false">Sayfa1!J22/1000000000</f>
        <v>0.757926020317393</v>
      </c>
    </row>
    <row r="21" customFormat="false" ht="12.75" hidden="false" customHeight="false" outlineLevel="0" collapsed="false">
      <c r="A21" s="54" t="s">
        <v>17</v>
      </c>
      <c r="B21" s="55" t="n">
        <f aca="false">Sayfa1!B23/1000000000</f>
        <v>0.146228322435868</v>
      </c>
      <c r="C21" s="55" t="n">
        <f aca="false">Sayfa1!C23/1000000000</f>
        <v>0.197581188980154</v>
      </c>
      <c r="D21" s="55" t="n">
        <f aca="false">Sayfa1!D23/1000000000</f>
        <v>0.330884279617101</v>
      </c>
      <c r="E21" s="55" t="n">
        <f aca="false">Sayfa1!E23/1000000000</f>
        <v>0.211134176278677</v>
      </c>
      <c r="F21" s="55" t="n">
        <f aca="false">Sayfa1!F23/1000000000</f>
        <v>0.24993140936431</v>
      </c>
      <c r="G21" s="55" t="n">
        <f aca="false">Sayfa1!G23/1000000000</f>
        <v>0.388239160177082</v>
      </c>
      <c r="H21" s="56" t="n">
        <f aca="false">Sayfa1!H23/1000000000</f>
        <v>0.268272992764121</v>
      </c>
      <c r="I21" s="56" t="n">
        <f aca="false">Sayfa1!I23/1000000000</f>
        <v>0.275705616874918</v>
      </c>
      <c r="J21" s="56" t="n">
        <f aca="false">Sayfa1!J23/1000000000</f>
        <v>0.341329283865559</v>
      </c>
    </row>
    <row r="22" customFormat="false" ht="12.75" hidden="false" customHeight="false" outlineLevel="0" collapsed="false">
      <c r="A22" s="51" t="s">
        <v>18</v>
      </c>
      <c r="B22" s="52" t="n">
        <f aca="false">Sayfa1!B24/1000000000</f>
        <v>0</v>
      </c>
      <c r="C22" s="52" t="n">
        <f aca="false">Sayfa1!C24/1000000000</f>
        <v>0</v>
      </c>
      <c r="D22" s="52" t="n">
        <f aca="false">Sayfa1!D24/1000000000</f>
        <v>0.0135426605552</v>
      </c>
      <c r="E22" s="52" t="n">
        <f aca="false">Sayfa1!E24/1000000000</f>
        <v>1.4716004696332</v>
      </c>
      <c r="F22" s="52" t="n">
        <f aca="false">Sayfa1!F24/1000000000</f>
        <v>3.80232386045889</v>
      </c>
      <c r="G22" s="52" t="n">
        <f aca="false">Sayfa1!G24/1000000000</f>
        <v>1.599219902</v>
      </c>
      <c r="H22" s="53" t="n">
        <f aca="false">Sayfa1!H24/1000000000</f>
        <v>0.145835666417625</v>
      </c>
      <c r="I22" s="53" t="n">
        <f aca="false">Sayfa1!I24/1000000000</f>
        <v>0.17684113800576</v>
      </c>
      <c r="J22" s="53" t="n">
        <f aca="false">Sayfa1!J24/1000000000</f>
        <v>0.123156312070456</v>
      </c>
    </row>
    <row r="23" customFormat="false" ht="13.5" hidden="false" customHeight="false" outlineLevel="0" collapsed="false">
      <c r="A23" s="58" t="s">
        <v>19</v>
      </c>
      <c r="B23" s="59" t="n">
        <f aca="false">Sayfa1!B25/1000000000</f>
        <v>0</v>
      </c>
      <c r="C23" s="59" t="n">
        <f aca="false">Sayfa1!C25/1000000000</f>
        <v>0</v>
      </c>
      <c r="D23" s="59" t="n">
        <f aca="false">Sayfa1!D25/1000000000</f>
        <v>0</v>
      </c>
      <c r="E23" s="59" t="n">
        <f aca="false">Sayfa1!E25/1000000000</f>
        <v>0</v>
      </c>
      <c r="F23" s="59" t="n">
        <f aca="false">Sayfa1!F25/1000000000</f>
        <v>0</v>
      </c>
      <c r="G23" s="59" t="n">
        <f aca="false">Sayfa1!G25/1000000000</f>
        <v>0</v>
      </c>
      <c r="H23" s="60" t="n">
        <f aca="false">Sayfa1!H25/1000000000</f>
        <v>0</v>
      </c>
      <c r="I23" s="60" t="n">
        <f aca="false">Sayfa1!I25/1000000000</f>
        <v>0</v>
      </c>
      <c r="J23" s="60" t="n">
        <f aca="false">Sayfa1!J25/1000000000</f>
        <v>0</v>
      </c>
    </row>
    <row r="24" customFormat="false" ht="12.75" hidden="false" customHeight="false" outlineLevel="0" collapsed="false">
      <c r="A24" s="61" t="s">
        <v>22</v>
      </c>
      <c r="B24" s="61"/>
      <c r="C24" s="61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61" t="s">
        <v>23</v>
      </c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61" t="s">
        <v>24</v>
      </c>
      <c r="B26" s="61"/>
      <c r="C26" s="61"/>
      <c r="D26" s="61"/>
      <c r="E26" s="61"/>
      <c r="F26" s="61"/>
      <c r="G26" s="61"/>
      <c r="H26" s="61"/>
      <c r="I2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13"/>
    <col collapsed="false" customWidth="true" hidden="false" outlineLevel="0" max="4" min="3" style="0" width="15.56"/>
    <col collapsed="false" customWidth="true" hidden="false" outlineLevel="0" max="5" min="5" style="0" width="14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62" t="s">
        <v>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3" t="s">
        <v>26</v>
      </c>
      <c r="B3" s="64" t="n">
        <v>2015</v>
      </c>
      <c r="C3" s="64" t="n">
        <v>2016</v>
      </c>
      <c r="D3" s="64" t="s">
        <v>1</v>
      </c>
      <c r="E3" s="64" t="s">
        <v>2</v>
      </c>
    </row>
    <row r="4" customFormat="false" ht="12.75" hidden="false" customHeight="false" outlineLevel="0" collapsed="false">
      <c r="A4" s="65" t="s">
        <v>27</v>
      </c>
      <c r="B4" s="66" t="n">
        <v>11315648868</v>
      </c>
      <c r="C4" s="66" t="n">
        <v>6871540464</v>
      </c>
      <c r="D4" s="66" t="n">
        <v>7895052825</v>
      </c>
      <c r="E4" s="66" t="n">
        <v>7837603312</v>
      </c>
      <c r="G4" s="67"/>
      <c r="H4" s="67"/>
    </row>
    <row r="5" customFormat="false" ht="12.75" hidden="false" customHeight="false" outlineLevel="0" collapsed="false">
      <c r="A5" s="68" t="s">
        <v>28</v>
      </c>
      <c r="B5" s="69" t="n">
        <v>5486353809.8214</v>
      </c>
      <c r="C5" s="69" t="n">
        <v>4841857770.2759</v>
      </c>
      <c r="D5" s="69" t="n">
        <v>4665376482.8917</v>
      </c>
      <c r="E5" s="69" t="n">
        <v>4382966397.7701</v>
      </c>
      <c r="F5" s="67" t="n">
        <f aca="false">E5/E11*100</f>
        <v>28.4998217153717</v>
      </c>
    </row>
    <row r="6" customFormat="false" ht="12.75" hidden="false" customHeight="false" outlineLevel="0" collapsed="false">
      <c r="A6" s="68" t="s">
        <v>29</v>
      </c>
      <c r="B6" s="69" t="n">
        <v>16185486.4755753</v>
      </c>
      <c r="C6" s="69" t="n">
        <v>15939771.6181925</v>
      </c>
      <c r="D6" s="69" t="n">
        <v>15619682.8264579</v>
      </c>
      <c r="E6" s="69" t="n">
        <v>15920092.0716113</v>
      </c>
      <c r="F6" s="70" t="n">
        <f aca="false">E6+E7+E8+E10</f>
        <v>30205462.2240713</v>
      </c>
    </row>
    <row r="7" customFormat="false" ht="12.75" hidden="false" customHeight="false" outlineLevel="0" collapsed="false">
      <c r="A7" s="68" t="s">
        <v>30</v>
      </c>
      <c r="B7" s="69" t="n">
        <v>5425985.4</v>
      </c>
      <c r="C7" s="69" t="n">
        <v>1252869.8</v>
      </c>
      <c r="D7" s="69" t="n">
        <v>2116437</v>
      </c>
      <c r="E7" s="69" t="n">
        <v>7778635.6</v>
      </c>
      <c r="F7" s="67" t="n">
        <f aca="false">F6/E11*100</f>
        <v>0.196408142360935</v>
      </c>
    </row>
    <row r="8" customFormat="false" ht="12.75" hidden="false" customHeight="false" outlineLevel="0" collapsed="false">
      <c r="A8" s="68" t="s">
        <v>31</v>
      </c>
      <c r="B8" s="69" t="n">
        <v>0</v>
      </c>
      <c r="C8" s="69" t="n">
        <v>13522702.2075245</v>
      </c>
      <c r="D8" s="69" t="n">
        <v>2575421.09431246</v>
      </c>
      <c r="E8" s="69" t="n">
        <v>900982.070456798</v>
      </c>
    </row>
    <row r="9" customFormat="false" ht="12.75" hidden="false" customHeight="false" outlineLevel="0" collapsed="false">
      <c r="A9" s="68" t="s">
        <v>32</v>
      </c>
      <c r="B9" s="69" t="n">
        <v>3536678592.30981</v>
      </c>
      <c r="C9" s="69" t="n">
        <v>2554118610.05719</v>
      </c>
      <c r="D9" s="69" t="n">
        <v>2590992144.50613</v>
      </c>
      <c r="E9" s="69" t="n">
        <v>3128150498.28854</v>
      </c>
      <c r="F9" s="67" t="n">
        <f aca="false">E9/E11*100</f>
        <v>20.3405007954046</v>
      </c>
    </row>
    <row r="10" customFormat="false" ht="13.5" hidden="false" customHeight="false" outlineLevel="0" collapsed="false">
      <c r="A10" s="71" t="s">
        <v>33</v>
      </c>
      <c r="B10" s="72" t="n">
        <v>36767264.1614181</v>
      </c>
      <c r="C10" s="72" t="n">
        <v>281365.923681277</v>
      </c>
      <c r="D10" s="72" t="n">
        <v>5611679.2670575</v>
      </c>
      <c r="E10" s="72" t="n">
        <v>5605752.48200321</v>
      </c>
    </row>
    <row r="11" customFormat="false" ht="13.5" hidden="false" customHeight="false" outlineLevel="0" collapsed="false">
      <c r="A11" s="73" t="s">
        <v>34</v>
      </c>
      <c r="B11" s="74" t="n">
        <v>20397060006.1682</v>
      </c>
      <c r="C11" s="74" t="n">
        <v>14298513553.8825</v>
      </c>
      <c r="D11" s="74" t="n">
        <v>15177344672.5857</v>
      </c>
      <c r="E11" s="74" t="n">
        <v>15378925670.2827</v>
      </c>
    </row>
    <row r="12" customFormat="false" ht="12.75" hidden="false" customHeight="false" outlineLevel="0" collapsed="false">
      <c r="B12" s="67"/>
      <c r="C12" s="67"/>
      <c r="D12" s="67"/>
    </row>
    <row r="13" customFormat="false" ht="12.75" hidden="false" customHeight="false" outlineLevel="0" collapsed="false">
      <c r="C13" s="67" t="n">
        <f aca="false">C4/C11*100</f>
        <v>48.0577259874273</v>
      </c>
      <c r="D13" s="67"/>
      <c r="E13" s="67" t="n">
        <f aca="false">E4/E11*100</f>
        <v>50.9632693468628</v>
      </c>
    </row>
    <row r="14" customFormat="false" ht="12.75" hidden="false" customHeight="false" outlineLevel="0" collapsed="false">
      <c r="E14" s="67" t="n">
        <f aca="false">E13-C13</f>
        <v>2.905543359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R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8" width="8.7"/>
    <col collapsed="false" customWidth="true" hidden="false" outlineLevel="0" max="3" min="3" style="8" width="9.56"/>
    <col collapsed="false" customWidth="true" hidden="false" outlineLevel="0" max="4" min="4" style="8" width="12.42"/>
    <col collapsed="false" customWidth="true" hidden="false" outlineLevel="0" max="5" min="5" style="8" width="12.56"/>
    <col collapsed="false" customWidth="true" hidden="false" outlineLevel="0" max="6" min="6" style="8" width="14.14"/>
    <col collapsed="false" customWidth="true" hidden="false" outlineLevel="0" max="7" min="7" style="8" width="12.42"/>
    <col collapsed="false" customWidth="true" hidden="false" outlineLevel="0" max="8" min="8" style="8" width="14.56"/>
    <col collapsed="false" customWidth="true" hidden="false" outlineLevel="0" max="9" min="9" style="8" width="14.14"/>
    <col collapsed="false" customWidth="true" hidden="false" outlineLevel="0" max="10" min="10" style="8" width="13.85"/>
    <col collapsed="false" customWidth="true" hidden="false" outlineLevel="0" max="11" min="11" style="8" width="14.41"/>
    <col collapsed="false" customWidth="true" hidden="false" outlineLevel="0" max="12" min="12" style="8" width="13.85"/>
    <col collapsed="false" customWidth="true" hidden="false" outlineLevel="0" max="13" min="13" style="8" width="13.41"/>
    <col collapsed="false" customWidth="true" hidden="false" outlineLevel="0" max="14" min="14" style="8" width="15.41"/>
    <col collapsed="false" customWidth="true" hidden="false" outlineLevel="0" max="15" min="15" style="8" width="13.85"/>
    <col collapsed="false" customWidth="true" hidden="false" outlineLevel="0" max="17" min="16" style="8" width="15.41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62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75" t="s">
        <v>36</v>
      </c>
      <c r="B3" s="75"/>
      <c r="C3" s="75"/>
      <c r="D3" s="76" t="n">
        <v>2004</v>
      </c>
      <c r="E3" s="76" t="n">
        <v>2005</v>
      </c>
      <c r="F3" s="76" t="n">
        <v>2006</v>
      </c>
      <c r="G3" s="76" t="n">
        <v>2007</v>
      </c>
      <c r="H3" s="76" t="n">
        <v>2008</v>
      </c>
      <c r="I3" s="76" t="n">
        <v>2009</v>
      </c>
      <c r="J3" s="76" t="n">
        <v>2010</v>
      </c>
      <c r="K3" s="76" t="n">
        <v>2011</v>
      </c>
      <c r="L3" s="76" t="n">
        <v>2012</v>
      </c>
      <c r="M3" s="76" t="n">
        <v>2013</v>
      </c>
      <c r="N3" s="76" t="n">
        <v>2014</v>
      </c>
      <c r="O3" s="76" t="n">
        <v>2015</v>
      </c>
      <c r="P3" s="77" t="n">
        <v>2016</v>
      </c>
      <c r="Q3" s="77" t="s">
        <v>1</v>
      </c>
      <c r="R3" s="77" t="s">
        <v>2</v>
      </c>
    </row>
    <row r="4" s="8" customFormat="true" ht="15" hidden="false" customHeight="false" outlineLevel="0" collapsed="false">
      <c r="A4" s="78" t="s">
        <v>37</v>
      </c>
      <c r="B4" s="78"/>
      <c r="C4" s="78"/>
      <c r="D4" s="79" t="n">
        <v>1311746222.48534</v>
      </c>
      <c r="E4" s="79" t="n">
        <v>1146789253.29024</v>
      </c>
      <c r="F4" s="79" t="n">
        <v>1210160489.1412</v>
      </c>
      <c r="G4" s="79" t="n">
        <v>960057010.87286</v>
      </c>
      <c r="H4" s="79" t="n">
        <v>1277603188.94903</v>
      </c>
      <c r="I4" s="79" t="n">
        <v>664209714.905183</v>
      </c>
      <c r="J4" s="79" t="n">
        <v>1026757115.85901</v>
      </c>
      <c r="K4" s="79" t="n">
        <v>1409157839.35634</v>
      </c>
      <c r="L4" s="79" t="n">
        <v>2491917337.40638</v>
      </c>
      <c r="M4" s="79" t="n">
        <v>2565998722.58167</v>
      </c>
      <c r="N4" s="79" t="n">
        <v>2624292054.17853</v>
      </c>
      <c r="O4" s="79" t="n">
        <v>1982860097.31082</v>
      </c>
      <c r="P4" s="79" t="n">
        <v>2256477229.34952</v>
      </c>
      <c r="Q4" s="79" t="n">
        <v>2599794890.61506</v>
      </c>
      <c r="R4" s="79" t="n">
        <v>3356845877.97743</v>
      </c>
    </row>
    <row r="5" customFormat="false" ht="15" hidden="false" customHeight="false" outlineLevel="0" collapsed="false">
      <c r="A5" s="78"/>
      <c r="B5" s="78" t="s">
        <v>38</v>
      </c>
      <c r="C5" s="78"/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1362821.53</v>
      </c>
      <c r="J5" s="79" t="n">
        <v>2457940</v>
      </c>
      <c r="K5" s="79" t="n">
        <v>1813710.55599266</v>
      </c>
      <c r="L5" s="79" t="n">
        <v>1227997.2848648</v>
      </c>
      <c r="M5" s="79" t="n">
        <v>5625719.15532025</v>
      </c>
      <c r="N5" s="79" t="n">
        <v>66634631.6544416</v>
      </c>
      <c r="O5" s="79" t="n">
        <v>95713072.5556061</v>
      </c>
      <c r="P5" s="79" t="n">
        <v>84070767.8036033</v>
      </c>
      <c r="Q5" s="79" t="n">
        <v>93538455.3060123</v>
      </c>
      <c r="R5" s="79" t="n">
        <v>131059626.288801</v>
      </c>
      <c r="S5" s="67" t="n">
        <f aca="false">R5/R4*100</f>
        <v>3.90424913900923</v>
      </c>
      <c r="T5" s="78"/>
    </row>
    <row r="6" customFormat="false" ht="13.5" hidden="false" customHeight="true" outlineLevel="0" collapsed="false">
      <c r="A6" s="78"/>
      <c r="B6" s="78" t="s">
        <v>39</v>
      </c>
      <c r="C6" s="78"/>
      <c r="D6" s="79" t="n">
        <v>932921325.182613</v>
      </c>
      <c r="E6" s="79" t="n">
        <v>585376646.485189</v>
      </c>
      <c r="F6" s="79" t="n">
        <v>733427220.918889</v>
      </c>
      <c r="G6" s="79" t="n">
        <v>611900149.100201</v>
      </c>
      <c r="H6" s="79" t="n">
        <v>917843455.738373</v>
      </c>
      <c r="I6" s="79" t="n">
        <v>404687275.436765</v>
      </c>
      <c r="J6" s="79" t="n">
        <v>759751531.417153</v>
      </c>
      <c r="K6" s="79" t="n">
        <v>897804568.238908</v>
      </c>
      <c r="L6" s="79" t="n">
        <v>1129297485.69394</v>
      </c>
      <c r="M6" s="79" t="n">
        <v>1353919415.44358</v>
      </c>
      <c r="N6" s="79" t="n">
        <v>1417642454.50519</v>
      </c>
      <c r="O6" s="79" t="n">
        <v>921224331.247802</v>
      </c>
      <c r="P6" s="79" t="n">
        <v>1040187040.5247</v>
      </c>
      <c r="Q6" s="79" t="n">
        <v>1352969464.01308</v>
      </c>
      <c r="R6" s="79" t="n">
        <v>1805558810.45255</v>
      </c>
      <c r="S6" s="67" t="n">
        <f aca="false">R6/R4*100</f>
        <v>53.7873609955676</v>
      </c>
      <c r="T6" s="78"/>
    </row>
    <row r="7" customFormat="false" ht="15" hidden="false" customHeight="false" outlineLevel="0" collapsed="false">
      <c r="A7" s="78"/>
      <c r="B7" s="78" t="s">
        <v>40</v>
      </c>
      <c r="C7" s="78"/>
      <c r="D7" s="79" t="n">
        <v>378824897.302728</v>
      </c>
      <c r="E7" s="79" t="n">
        <v>561412606.805054</v>
      </c>
      <c r="F7" s="79" t="n">
        <v>476733268.222308</v>
      </c>
      <c r="G7" s="79" t="n">
        <v>348156861.772659</v>
      </c>
      <c r="H7" s="79" t="n">
        <v>359759733.210659</v>
      </c>
      <c r="I7" s="79" t="n">
        <v>258159617.938418</v>
      </c>
      <c r="J7" s="79" t="n">
        <v>264547644.441855</v>
      </c>
      <c r="K7" s="79" t="n">
        <v>509539560.561441</v>
      </c>
      <c r="L7" s="79" t="n">
        <v>1361391854.42757</v>
      </c>
      <c r="M7" s="79" t="n">
        <v>1206453587.98278</v>
      </c>
      <c r="N7" s="79" t="n">
        <v>1140014968.01889</v>
      </c>
      <c r="O7" s="79" t="n">
        <v>965922693.507415</v>
      </c>
      <c r="P7" s="79" t="n">
        <v>1132219421.02122</v>
      </c>
      <c r="Q7" s="79" t="n">
        <v>1153286971.29597</v>
      </c>
      <c r="R7" s="79" t="n">
        <v>1420227441.23608</v>
      </c>
      <c r="S7" s="67" t="n">
        <f aca="false">R7/R4*100</f>
        <v>42.3083898654232</v>
      </c>
      <c r="T7" s="78"/>
    </row>
    <row r="8" customFormat="false" ht="15" hidden="false" customHeight="fals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2.75" hidden="false" customHeight="false" outlineLevel="0" collapsed="false">
      <c r="D9" s="35"/>
      <c r="N9" s="35"/>
      <c r="O9" s="35"/>
      <c r="P9" s="35"/>
      <c r="Q9" s="35"/>
    </row>
    <row r="10" customFormat="false" ht="12.75" hidden="false" customHeight="false" outlineLevel="0" collapsed="false"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.205179403344702</v>
      </c>
      <c r="J10" s="35" t="n">
        <v>0.239388650152537</v>
      </c>
      <c r="K10" s="35" t="n">
        <v>0.128708829155796</v>
      </c>
      <c r="L10" s="35" t="n">
        <v>0.0492792142994166</v>
      </c>
      <c r="M10" s="35" t="n">
        <v>0.219240918002491</v>
      </c>
      <c r="N10" s="35" t="n">
        <v>2.53914695006383</v>
      </c>
      <c r="O10" s="35" t="n">
        <v>4.82702096256883</v>
      </c>
      <c r="P10" s="35" t="n">
        <v>3.72575298833566</v>
      </c>
      <c r="Q10" s="35" t="n">
        <v>3.59791672964951</v>
      </c>
      <c r="R10" s="35" t="n">
        <v>3.90424913900923</v>
      </c>
    </row>
    <row r="11" customFormat="false" ht="12.75" hidden="false" customHeight="false" outlineLevel="0" collapsed="false">
      <c r="D11" s="80" t="n">
        <v>71.1205650293411</v>
      </c>
      <c r="E11" s="80" t="n">
        <v>51.0448318909241</v>
      </c>
      <c r="F11" s="80" t="n">
        <v>60.6057814232039</v>
      </c>
      <c r="G11" s="80" t="n">
        <v>63.735813828793</v>
      </c>
      <c r="H11" s="80" t="n">
        <v>71.841042952734</v>
      </c>
      <c r="I11" s="80" t="n">
        <v>60.9276357083297</v>
      </c>
      <c r="J11" s="80" t="n">
        <v>73.9952535689541</v>
      </c>
      <c r="K11" s="80" t="n">
        <v>63.7121366509941</v>
      </c>
      <c r="L11" s="80" t="n">
        <v>45.3184168167204</v>
      </c>
      <c r="M11" s="80" t="n">
        <v>52.7638382485782</v>
      </c>
      <c r="N11" s="80" t="n">
        <v>54.0199956879019</v>
      </c>
      <c r="O11" s="80" t="n">
        <v>46.4593711123229</v>
      </c>
      <c r="P11" s="80" t="n">
        <v>46.0978301484812</v>
      </c>
      <c r="Q11" s="80" t="n">
        <v>52.0413925305082</v>
      </c>
      <c r="R11" s="80" t="n">
        <v>53.7873609955676</v>
      </c>
    </row>
    <row r="12" customFormat="false" ht="15" hidden="false" customHeight="false" outlineLevel="0" collapsed="false">
      <c r="D12" s="79" t="n">
        <v>28.8794349706589</v>
      </c>
      <c r="E12" s="79" t="n">
        <v>48.9551681090759</v>
      </c>
      <c r="F12" s="79" t="n">
        <v>39.3942185767961</v>
      </c>
      <c r="G12" s="79" t="n">
        <v>36.264186171207</v>
      </c>
      <c r="H12" s="79" t="n">
        <v>28.158957047266</v>
      </c>
      <c r="I12" s="79" t="n">
        <v>38.8671848883256</v>
      </c>
      <c r="J12" s="79" t="n">
        <v>25.7653577808934</v>
      </c>
      <c r="K12" s="79" t="n">
        <v>36.1591545198501</v>
      </c>
      <c r="L12" s="79" t="n">
        <v>54.6323039689802</v>
      </c>
      <c r="M12" s="79" t="n">
        <v>47.0169208334194</v>
      </c>
      <c r="N12" s="79" t="n">
        <v>43.4408573620342</v>
      </c>
      <c r="O12" s="79" t="n">
        <v>48.7136079251083</v>
      </c>
      <c r="P12" s="79" t="n">
        <v>50.1764168631831</v>
      </c>
      <c r="Q12" s="79" t="n">
        <v>44.3606907398423</v>
      </c>
      <c r="R12" s="79" t="n">
        <v>42.3083898654232</v>
      </c>
    </row>
    <row r="13" customFormat="false" ht="1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x</cp:lastModifiedBy>
  <cp:lastPrinted>2015-02-12T08:38:18Z</cp:lastPrinted>
  <dcterms:modified xsi:type="dcterms:W3CDTF">2017-08-03T14:39:39Z</dcterms:modified>
  <cp:revision>0</cp:revision>
  <dc:subject/>
  <dc:title/>
</cp:coreProperties>
</file>